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aisie RESULTATS" sheetId="1" state="visible" r:id="rId2"/>
    <sheet name="DEVENIR ELEVE" sheetId="2" state="visible" r:id="rId3"/>
    <sheet name="Bilan ELEVE" sheetId="3" state="visible" r:id="rId4"/>
  </sheets>
  <definedNames>
    <definedName function="false" hidden="false" localSheetId="2" name="_xlnm.Print_Area" vbProcedure="false">'Bilan ELEVE'!$B$1:$E$49</definedName>
    <definedName function="false" hidden="false" localSheetId="2" name="_xlnm.Print_Titles" vbProcedure="false">'Bilan ELEVE'!$1:$4</definedName>
    <definedName function="false" hidden="false" localSheetId="1" name="_xlnm.Print_Area" vbProcedure="false">'DEVENIR ELEVE'!$A$1:$I$34</definedName>
    <definedName function="false" hidden="false" localSheetId="0" name="_xlnm.Print_Area" vbProcedure="false">'Saisie RESULTATS'!$A$1:$Y$33</definedName>
    <definedName function="false" hidden="false" localSheetId="0" name="_xlnm.Print_Titles" vbProcedure="false">'Saisie RESULTATS'!$A:$B</definedName>
    <definedName function="false" hidden="false" name="resultats" vbProcedure="false">'Bilan ELEVE'!$X$4:$BB$36</definedName>
    <definedName function="false" hidden="false" localSheetId="2" name="Excel_BuiltIn__FilterDatabase" vbProcedure="false">'Bilan ELEVE'!$J$5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69">
  <si>
    <t xml:space="preserve">DECOUVRIR L'ECRIT</t>
  </si>
  <si>
    <t xml:space="preserve">DECOUVRIR LE MONDE</t>
  </si>
  <si>
    <t xml:space="preserve">ECOLE</t>
  </si>
  <si>
    <t xml:space="preserve">NOM  Prénom :</t>
  </si>
  <si>
    <t xml:space="preserve">EX1.1</t>
  </si>
  <si>
    <t xml:space="preserve">EX1.2</t>
  </si>
  <si>
    <t xml:space="preserve">EX2.1</t>
  </si>
  <si>
    <t xml:space="preserve">EX2.2</t>
  </si>
  <si>
    <t xml:space="preserve">EX3</t>
  </si>
  <si>
    <t xml:space="preserve">EX4</t>
  </si>
  <si>
    <t xml:space="preserve">EX5</t>
  </si>
  <si>
    <t xml:space="preserve">EX6.1</t>
  </si>
  <si>
    <t xml:space="preserve">EX6.2</t>
  </si>
  <si>
    <t xml:space="preserve">EX7</t>
  </si>
  <si>
    <t xml:space="preserve">EX8</t>
  </si>
  <si>
    <t xml:space="preserve">EX3.3</t>
  </si>
  <si>
    <t xml:space="preserve">EX3.4</t>
  </si>
  <si>
    <t xml:space="preserve">EX4.5</t>
  </si>
  <si>
    <t xml:space="preserve">EX4.6</t>
  </si>
  <si>
    <t xml:space="preserve">EX5.7</t>
  </si>
  <si>
    <t xml:space="preserve">EX6.8</t>
  </si>
  <si>
    <t xml:space="preserve">EX7.9</t>
  </si>
  <si>
    <t xml:space="preserve">EX7.10</t>
  </si>
  <si>
    <t xml:space="preserve">EX8.11</t>
  </si>
  <si>
    <t xml:space="preserve">EX9.12</t>
  </si>
  <si>
    <t xml:space="preserve">Archimède</t>
  </si>
  <si>
    <t xml:space="preserve">DUBOIS Jessie</t>
  </si>
  <si>
    <t xml:space="preserve">a</t>
  </si>
  <si>
    <t xml:space="preserve">na</t>
  </si>
  <si>
    <t xml:space="preserve">ca</t>
  </si>
  <si>
    <t xml:space="preserve">A</t>
  </si>
  <si>
    <t xml:space="preserve">Constantine</t>
  </si>
  <si>
    <t xml:space="preserve">COVER Harry</t>
  </si>
  <si>
    <t xml:space="preserve">CA</t>
  </si>
  <si>
    <t xml:space="preserve">NA</t>
  </si>
  <si>
    <t xml:space="preserve">Pierrettes</t>
  </si>
  <si>
    <t xml:space="preserve">THYME Vincent</t>
  </si>
  <si>
    <t xml:space="preserve">DEVENIR ELEVE</t>
  </si>
  <si>
    <t xml:space="preserve">Respecter les autres et respecter les règles de vie commune</t>
  </si>
  <si>
    <t xml:space="preserve">Ecouter, aider, coopérer, demander de l'aide</t>
  </si>
  <si>
    <t xml:space="preserve">Eprouver de la confiance en soi, contrôler ses émotions</t>
  </si>
  <si>
    <t xml:space="preserve">Identifier les adultes et leur rôle.</t>
  </si>
  <si>
    <t xml:space="preserve">Exécuter en autonomie des tâches simples</t>
  </si>
  <si>
    <t xml:space="preserve">Jouer son rôle dans les activités scolaires</t>
  </si>
  <si>
    <t xml:space="preserve">Dire ce qu’il apprend.</t>
  </si>
  <si>
    <t xml:space="preserve">NOM </t>
  </si>
  <si>
    <t xml:space="preserve">Reconnaître les différents types d’écrit rencontrés dans la vie quotidienne</t>
  </si>
  <si>
    <t xml:space="preserve">Se repérer dans un livre et dans l’espace d’une page</t>
  </si>
  <si>
    <t xml:space="preserve">Faire correspondre les mots d’un énoncé court à l’oral et à l’écrit</t>
  </si>
  <si>
    <t xml:space="preserve">Distinguer les syllabes d’un mot prononcé</t>
  </si>
  <si>
    <t xml:space="preserve">Mettre en relation lettre et son</t>
  </si>
  <si>
    <t xml:space="preserve">Ecrire son prénom de mémoire en cursive</t>
  </si>
  <si>
    <t xml:space="preserve">Copier en écriture cursive des mots simples</t>
  </si>
  <si>
    <t xml:space="preserve">Reconnaître la plupart des lettres de l’alphabet</t>
  </si>
  <si>
    <t xml:space="preserve">Connaître quelques mots outils</t>
  </si>
  <si>
    <t xml:space="preserve">Découvrir les formes et les grandeurs</t>
  </si>
  <si>
    <t xml:space="preserve">Ranger selon des critères donnés par l'enseignant.</t>
  </si>
  <si>
    <t xml:space="preserve">Classer selon des critères donnés par l'enseignant. Reconnaître les formes géométriques</t>
  </si>
  <si>
    <t xml:space="preserve">Approcher les quantités et les nombres.</t>
  </si>
  <si>
    <t xml:space="preserve">Dénombrer une quantité en utilisant la suite orale des nombres connus.</t>
  </si>
  <si>
    <t xml:space="preserve">dessiner une quantité</t>
  </si>
  <si>
    <t xml:space="preserve">Associer le nom des nombres connus avec leur écriture chiffrée.</t>
  </si>
  <si>
    <t xml:space="preserve">Connaître la comptine numérique.</t>
  </si>
  <si>
    <t xml:space="preserve">Comparer des quantités.</t>
  </si>
  <si>
    <t xml:space="preserve">Résoudre des problèmes portant sur des quantités.</t>
  </si>
  <si>
    <t xml:space="preserve">Se repérer dans l'espace.</t>
  </si>
  <si>
    <t xml:space="preserve">Se repérer dans un tableau à double entrée</t>
  </si>
  <si>
    <t xml:space="preserve">Se repérer dans le temps</t>
  </si>
  <si>
    <t xml:space="preserve">Situer les évènements les uns par rapport aux autr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2"/>
      <color rgb="FF008000"/>
      <name val="Calibri"/>
      <family val="2"/>
    </font>
    <font>
      <sz val="14"/>
      <color rgb="FF000000"/>
      <name val="Calibri"/>
      <family val="2"/>
    </font>
    <font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008000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A4" activeCellId="0" sqref="A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9.41"/>
    <col collapsed="false" customWidth="true" hidden="false" outlineLevel="0" max="3" min="3" style="0" width="7.85"/>
    <col collapsed="false" customWidth="true" hidden="false" outlineLevel="0" max="4" min="4" style="0" width="8.14"/>
    <col collapsed="false" customWidth="true" hidden="false" outlineLevel="0" max="5" min="5" style="0" width="6.85"/>
    <col collapsed="false" customWidth="true" hidden="false" outlineLevel="0" max="6" min="6" style="0" width="7.28"/>
    <col collapsed="false" customWidth="true" hidden="false" outlineLevel="0" max="7" min="7" style="0" width="7.42"/>
    <col collapsed="false" customWidth="true" hidden="false" outlineLevel="0" max="8" min="8" style="0" width="7.99"/>
    <col collapsed="false" customWidth="true" hidden="false" outlineLevel="0" max="9" min="9" style="0" width="8.28"/>
    <col collapsed="false" customWidth="true" hidden="false" outlineLevel="0" max="10" min="10" style="0" width="7.7"/>
    <col collapsed="false" customWidth="true" hidden="false" outlineLevel="0" max="11" min="11" style="0" width="7.14"/>
    <col collapsed="false" customWidth="true" hidden="false" outlineLevel="0" max="12" min="12" style="0" width="8.14"/>
    <col collapsed="false" customWidth="true" hidden="false" outlineLevel="0" max="13" min="13" style="0" width="7.85"/>
    <col collapsed="false" customWidth="true" hidden="false" outlineLevel="0" max="14" min="14" style="0" width="5.99"/>
    <col collapsed="false" customWidth="true" hidden="false" outlineLevel="0" max="15" min="15" style="0" width="7.7"/>
    <col collapsed="false" customWidth="true" hidden="false" outlineLevel="0" max="16" min="16" style="0" width="6.85"/>
    <col collapsed="false" customWidth="true" hidden="false" outlineLevel="0" max="17" min="17" style="0" width="6.7"/>
    <col collapsed="false" customWidth="true" hidden="false" outlineLevel="0" max="19" min="18" style="0" width="6.99"/>
    <col collapsed="false" customWidth="true" hidden="false" outlineLevel="0" max="20" min="20" style="0" width="5.71"/>
    <col collapsed="false" customWidth="true" hidden="false" outlineLevel="0" max="21" min="21" style="0" width="5.99"/>
    <col collapsed="false" customWidth="true" hidden="false" outlineLevel="0" max="22" min="22" style="0" width="6.99"/>
    <col collapsed="false" customWidth="true" hidden="false" outlineLevel="0" max="23" min="23" style="0" width="6.7"/>
    <col collapsed="false" customWidth="true" hidden="false" outlineLevel="0" max="24" min="24" style="0" width="7.14"/>
    <col collapsed="false" customWidth="true" hidden="false" outlineLevel="0" max="25" min="25" style="0" width="6.85"/>
  </cols>
  <sheetData>
    <row r="1" customFormat="false" ht="1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 t="s">
        <v>1</v>
      </c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9" customFormat="true" ht="15.75" hidden="false" customHeight="false" outlineLevel="0" collapsed="false">
      <c r="A2" s="3"/>
      <c r="B2" s="3"/>
      <c r="C2" s="4"/>
      <c r="D2" s="4"/>
      <c r="E2" s="5"/>
      <c r="F2" s="5"/>
      <c r="G2" s="3"/>
      <c r="H2" s="3"/>
      <c r="I2" s="3"/>
      <c r="J2" s="3"/>
      <c r="K2" s="3"/>
      <c r="L2" s="3"/>
      <c r="M2" s="6"/>
      <c r="N2" s="7"/>
      <c r="O2" s="7"/>
      <c r="P2" s="7"/>
      <c r="Q2" s="7"/>
      <c r="R2" s="7"/>
      <c r="S2" s="7"/>
      <c r="T2" s="7"/>
      <c r="U2" s="8"/>
      <c r="V2" s="8"/>
      <c r="W2" s="8"/>
      <c r="X2" s="8"/>
      <c r="Y2" s="8"/>
    </row>
    <row r="3" customFormat="false" ht="15.75" hidden="false" customHeight="false" outlineLevel="0" collapsed="false">
      <c r="A3" s="10" t="s">
        <v>2</v>
      </c>
      <c r="B3" s="11" t="s">
        <v>3</v>
      </c>
      <c r="C3" s="12" t="s">
        <v>4</v>
      </c>
      <c r="D3" s="13" t="s">
        <v>5</v>
      </c>
      <c r="E3" s="13" t="s">
        <v>6</v>
      </c>
      <c r="F3" s="13" t="s">
        <v>7</v>
      </c>
      <c r="G3" s="13" t="s">
        <v>8</v>
      </c>
      <c r="H3" s="13" t="s">
        <v>9</v>
      </c>
      <c r="I3" s="13" t="s">
        <v>10</v>
      </c>
      <c r="J3" s="13" t="s">
        <v>11</v>
      </c>
      <c r="K3" s="13" t="s">
        <v>12</v>
      </c>
      <c r="L3" s="13" t="s">
        <v>13</v>
      </c>
      <c r="M3" s="14" t="s">
        <v>14</v>
      </c>
      <c r="N3" s="15" t="s">
        <v>4</v>
      </c>
      <c r="O3" s="16" t="s">
        <v>7</v>
      </c>
      <c r="P3" s="16" t="s">
        <v>15</v>
      </c>
      <c r="Q3" s="16" t="s">
        <v>16</v>
      </c>
      <c r="R3" s="16" t="s">
        <v>17</v>
      </c>
      <c r="S3" s="16" t="s">
        <v>18</v>
      </c>
      <c r="T3" s="16" t="s">
        <v>19</v>
      </c>
      <c r="U3" s="16" t="s">
        <v>20</v>
      </c>
      <c r="V3" s="16" t="s">
        <v>21</v>
      </c>
      <c r="W3" s="16" t="s">
        <v>22</v>
      </c>
      <c r="X3" s="16" t="s">
        <v>23</v>
      </c>
      <c r="Y3" s="17" t="s">
        <v>24</v>
      </c>
    </row>
    <row r="4" customFormat="false" ht="15" hidden="false" customHeight="false" outlineLevel="0" collapsed="false">
      <c r="A4" s="18" t="s">
        <v>25</v>
      </c>
      <c r="B4" s="19" t="s">
        <v>26</v>
      </c>
      <c r="C4" s="20" t="s">
        <v>27</v>
      </c>
      <c r="D4" s="21" t="s">
        <v>28</v>
      </c>
      <c r="E4" s="21" t="s">
        <v>28</v>
      </c>
      <c r="F4" s="21" t="s">
        <v>29</v>
      </c>
      <c r="G4" s="21" t="s">
        <v>29</v>
      </c>
      <c r="H4" s="21" t="s">
        <v>27</v>
      </c>
      <c r="I4" s="21" t="s">
        <v>27</v>
      </c>
      <c r="J4" s="21" t="s">
        <v>28</v>
      </c>
      <c r="K4" s="21" t="s">
        <v>29</v>
      </c>
      <c r="L4" s="21" t="s">
        <v>29</v>
      </c>
      <c r="M4" s="22" t="s">
        <v>29</v>
      </c>
      <c r="N4" s="20" t="s">
        <v>27</v>
      </c>
      <c r="O4" s="21" t="s">
        <v>27</v>
      </c>
      <c r="P4" s="21" t="s">
        <v>28</v>
      </c>
      <c r="Q4" s="21" t="s">
        <v>28</v>
      </c>
      <c r="R4" s="21" t="s">
        <v>29</v>
      </c>
      <c r="S4" s="21" t="s">
        <v>30</v>
      </c>
      <c r="T4" s="21" t="s">
        <v>29</v>
      </c>
      <c r="U4" s="21" t="s">
        <v>27</v>
      </c>
      <c r="V4" s="21" t="s">
        <v>27</v>
      </c>
      <c r="W4" s="21" t="s">
        <v>29</v>
      </c>
      <c r="X4" s="21" t="s">
        <v>28</v>
      </c>
      <c r="Y4" s="22" t="s">
        <v>27</v>
      </c>
    </row>
    <row r="5" customFormat="false" ht="15" hidden="false" customHeight="false" outlineLevel="0" collapsed="false">
      <c r="A5" s="20" t="s">
        <v>31</v>
      </c>
      <c r="B5" s="23" t="s">
        <v>32</v>
      </c>
      <c r="C5" s="20" t="s">
        <v>30</v>
      </c>
      <c r="D5" s="21" t="s">
        <v>30</v>
      </c>
      <c r="E5" s="21" t="s">
        <v>30</v>
      </c>
      <c r="F5" s="21" t="s">
        <v>30</v>
      </c>
      <c r="G5" s="21" t="s">
        <v>30</v>
      </c>
      <c r="H5" s="21" t="s">
        <v>30</v>
      </c>
      <c r="I5" s="21" t="s">
        <v>30</v>
      </c>
      <c r="J5" s="21" t="s">
        <v>33</v>
      </c>
      <c r="K5" s="21" t="s">
        <v>33</v>
      </c>
      <c r="L5" s="21" t="s">
        <v>30</v>
      </c>
      <c r="M5" s="22" t="s">
        <v>30</v>
      </c>
      <c r="N5" s="20" t="s">
        <v>33</v>
      </c>
      <c r="O5" s="21" t="s">
        <v>33</v>
      </c>
      <c r="P5" s="21" t="s">
        <v>30</v>
      </c>
      <c r="Q5" s="21" t="s">
        <v>33</v>
      </c>
      <c r="R5" s="21" t="s">
        <v>30</v>
      </c>
      <c r="S5" s="21" t="s">
        <v>34</v>
      </c>
      <c r="T5" s="21" t="s">
        <v>30</v>
      </c>
      <c r="U5" s="21" t="s">
        <v>30</v>
      </c>
      <c r="V5" s="21" t="s">
        <v>30</v>
      </c>
      <c r="W5" s="21" t="s">
        <v>33</v>
      </c>
      <c r="X5" s="21" t="s">
        <v>33</v>
      </c>
      <c r="Y5" s="22" t="s">
        <v>30</v>
      </c>
    </row>
    <row r="6" customFormat="false" ht="15" hidden="false" customHeight="false" outlineLevel="0" collapsed="false">
      <c r="A6" s="20" t="s">
        <v>35</v>
      </c>
      <c r="B6" s="23" t="s">
        <v>36</v>
      </c>
      <c r="C6" s="20" t="s">
        <v>30</v>
      </c>
      <c r="D6" s="21" t="s">
        <v>30</v>
      </c>
      <c r="E6" s="21" t="s">
        <v>34</v>
      </c>
      <c r="F6" s="21" t="s">
        <v>33</v>
      </c>
      <c r="G6" s="21" t="s">
        <v>33</v>
      </c>
      <c r="H6" s="21" t="s">
        <v>33</v>
      </c>
      <c r="I6" s="21" t="s">
        <v>33</v>
      </c>
      <c r="J6" s="21" t="s">
        <v>34</v>
      </c>
      <c r="K6" s="21" t="s">
        <v>34</v>
      </c>
      <c r="L6" s="21" t="s">
        <v>34</v>
      </c>
      <c r="M6" s="22" t="s">
        <v>30</v>
      </c>
      <c r="N6" s="20" t="s">
        <v>34</v>
      </c>
      <c r="O6" s="21" t="s">
        <v>33</v>
      </c>
      <c r="P6" s="21" t="s">
        <v>34</v>
      </c>
      <c r="Q6" s="21" t="s">
        <v>30</v>
      </c>
      <c r="R6" s="21" t="s">
        <v>30</v>
      </c>
      <c r="S6" s="21" t="s">
        <v>33</v>
      </c>
      <c r="T6" s="21" t="s">
        <v>33</v>
      </c>
      <c r="U6" s="21" t="s">
        <v>30</v>
      </c>
      <c r="V6" s="21" t="s">
        <v>34</v>
      </c>
      <c r="W6" s="21" t="s">
        <v>33</v>
      </c>
      <c r="X6" s="21" t="s">
        <v>33</v>
      </c>
      <c r="Y6" s="22" t="s">
        <v>33</v>
      </c>
    </row>
    <row r="7" customFormat="false" ht="15" hidden="false" customHeight="false" outlineLevel="0" collapsed="false">
      <c r="A7" s="20"/>
      <c r="B7" s="23"/>
      <c r="C7" s="20"/>
      <c r="D7" s="21"/>
      <c r="E7" s="21"/>
      <c r="F7" s="21"/>
      <c r="G7" s="21"/>
      <c r="H7" s="21"/>
      <c r="I7" s="21"/>
      <c r="J7" s="21"/>
      <c r="K7" s="21"/>
      <c r="L7" s="21"/>
      <c r="M7" s="22"/>
      <c r="N7" s="20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</row>
    <row r="8" customFormat="false" ht="15" hidden="false" customHeight="false" outlineLevel="0" collapsed="false">
      <c r="A8" s="20"/>
      <c r="B8" s="23"/>
      <c r="C8" s="20"/>
      <c r="D8" s="21"/>
      <c r="E8" s="21"/>
      <c r="F8" s="21"/>
      <c r="G8" s="21"/>
      <c r="H8" s="21"/>
      <c r="I8" s="21"/>
      <c r="J8" s="21"/>
      <c r="K8" s="21"/>
      <c r="L8" s="21"/>
      <c r="M8" s="22"/>
      <c r="N8" s="20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</row>
    <row r="9" customFormat="false" ht="15" hidden="false" customHeight="false" outlineLevel="0" collapsed="false">
      <c r="A9" s="20"/>
      <c r="B9" s="23"/>
      <c r="C9" s="20"/>
      <c r="D9" s="21"/>
      <c r="E9" s="21"/>
      <c r="F9" s="21"/>
      <c r="G9" s="21"/>
      <c r="H9" s="21"/>
      <c r="I9" s="21"/>
      <c r="J9" s="21"/>
      <c r="K9" s="21"/>
      <c r="L9" s="21"/>
      <c r="M9" s="22"/>
      <c r="N9" s="20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</row>
    <row r="10" customFormat="false" ht="15" hidden="false" customHeight="false" outlineLevel="0" collapsed="false">
      <c r="A10" s="20"/>
      <c r="B10" s="23"/>
      <c r="C10" s="20"/>
      <c r="D10" s="21"/>
      <c r="E10" s="21"/>
      <c r="F10" s="21"/>
      <c r="G10" s="21"/>
      <c r="H10" s="21"/>
      <c r="I10" s="21"/>
      <c r="J10" s="21"/>
      <c r="K10" s="21"/>
      <c r="L10" s="21"/>
      <c r="M10" s="22"/>
      <c r="N10" s="20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</row>
    <row r="11" customFormat="false" ht="15" hidden="false" customHeight="false" outlineLevel="0" collapsed="false">
      <c r="A11" s="20"/>
      <c r="B11" s="23"/>
      <c r="C11" s="20"/>
      <c r="D11" s="21"/>
      <c r="E11" s="21"/>
      <c r="F11" s="21"/>
      <c r="G11" s="21"/>
      <c r="H11" s="21"/>
      <c r="I11" s="21"/>
      <c r="J11" s="21"/>
      <c r="K11" s="21"/>
      <c r="L11" s="21"/>
      <c r="M11" s="22"/>
      <c r="N11" s="20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</row>
    <row r="12" customFormat="false" ht="15" hidden="false" customHeight="false" outlineLevel="0" collapsed="false">
      <c r="A12" s="20"/>
      <c r="B12" s="23"/>
      <c r="C12" s="20"/>
      <c r="D12" s="21"/>
      <c r="E12" s="21"/>
      <c r="F12" s="21"/>
      <c r="G12" s="21"/>
      <c r="H12" s="21"/>
      <c r="I12" s="21"/>
      <c r="J12" s="21"/>
      <c r="K12" s="21"/>
      <c r="L12" s="21"/>
      <c r="M12" s="22"/>
      <c r="N12" s="20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</row>
    <row r="13" customFormat="false" ht="15" hidden="false" customHeight="false" outlineLevel="0" collapsed="false">
      <c r="A13" s="20"/>
      <c r="B13" s="23"/>
      <c r="C13" s="20"/>
      <c r="D13" s="21"/>
      <c r="E13" s="21"/>
      <c r="F13" s="21"/>
      <c r="G13" s="21"/>
      <c r="H13" s="21"/>
      <c r="I13" s="21"/>
      <c r="J13" s="21"/>
      <c r="K13" s="21"/>
      <c r="L13" s="21"/>
      <c r="M13" s="22"/>
      <c r="N13" s="20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2"/>
    </row>
    <row r="14" customFormat="false" ht="15" hidden="false" customHeight="false" outlineLevel="0" collapsed="false">
      <c r="A14" s="20"/>
      <c r="B14" s="23"/>
      <c r="C14" s="20"/>
      <c r="D14" s="21"/>
      <c r="E14" s="21"/>
      <c r="F14" s="21"/>
      <c r="G14" s="21"/>
      <c r="H14" s="21"/>
      <c r="I14" s="21"/>
      <c r="J14" s="21"/>
      <c r="K14" s="21"/>
      <c r="L14" s="21"/>
      <c r="M14" s="22"/>
      <c r="N14" s="20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</row>
    <row r="15" customFormat="false" ht="15" hidden="false" customHeight="false" outlineLevel="0" collapsed="false">
      <c r="A15" s="20"/>
      <c r="B15" s="23"/>
      <c r="C15" s="20"/>
      <c r="D15" s="21"/>
      <c r="E15" s="21"/>
      <c r="F15" s="21"/>
      <c r="G15" s="21"/>
      <c r="H15" s="21"/>
      <c r="I15" s="21"/>
      <c r="J15" s="21"/>
      <c r="K15" s="21"/>
      <c r="L15" s="21"/>
      <c r="M15" s="22"/>
      <c r="N15" s="20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</row>
    <row r="16" customFormat="false" ht="15" hidden="false" customHeight="false" outlineLevel="0" collapsed="false">
      <c r="A16" s="20"/>
      <c r="B16" s="23"/>
      <c r="C16" s="20"/>
      <c r="D16" s="21"/>
      <c r="E16" s="21"/>
      <c r="F16" s="21"/>
      <c r="G16" s="21"/>
      <c r="H16" s="21"/>
      <c r="I16" s="21"/>
      <c r="J16" s="21"/>
      <c r="K16" s="21"/>
      <c r="L16" s="21"/>
      <c r="M16" s="22"/>
      <c r="N16" s="20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</row>
    <row r="17" customFormat="false" ht="15" hidden="false" customHeight="false" outlineLevel="0" collapsed="false">
      <c r="A17" s="20"/>
      <c r="B17" s="23"/>
      <c r="C17" s="20"/>
      <c r="D17" s="21"/>
      <c r="E17" s="21"/>
      <c r="F17" s="21"/>
      <c r="G17" s="21"/>
      <c r="H17" s="21"/>
      <c r="I17" s="21"/>
      <c r="J17" s="21"/>
      <c r="K17" s="21"/>
      <c r="L17" s="21"/>
      <c r="M17" s="22"/>
      <c r="N17" s="20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</row>
    <row r="18" customFormat="false" ht="15" hidden="false" customHeight="false" outlineLevel="0" collapsed="false">
      <c r="A18" s="20"/>
      <c r="B18" s="23"/>
      <c r="C18" s="20"/>
      <c r="D18" s="21"/>
      <c r="E18" s="21"/>
      <c r="F18" s="21"/>
      <c r="G18" s="21"/>
      <c r="H18" s="21"/>
      <c r="I18" s="21"/>
      <c r="J18" s="21"/>
      <c r="K18" s="21"/>
      <c r="L18" s="21"/>
      <c r="M18" s="22"/>
      <c r="N18" s="20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</row>
    <row r="19" customFormat="false" ht="15" hidden="false" customHeight="false" outlineLevel="0" collapsed="false">
      <c r="A19" s="20"/>
      <c r="B19" s="23"/>
      <c r="C19" s="20"/>
      <c r="D19" s="21"/>
      <c r="E19" s="21"/>
      <c r="F19" s="21"/>
      <c r="G19" s="21"/>
      <c r="H19" s="21"/>
      <c r="I19" s="21"/>
      <c r="J19" s="21"/>
      <c r="K19" s="21"/>
      <c r="L19" s="21"/>
      <c r="M19" s="22"/>
      <c r="N19" s="20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</row>
    <row r="20" customFormat="false" ht="15" hidden="false" customHeight="false" outlineLevel="0" collapsed="false">
      <c r="A20" s="20"/>
      <c r="B20" s="23"/>
      <c r="C20" s="20"/>
      <c r="D20" s="21"/>
      <c r="E20" s="21"/>
      <c r="F20" s="21"/>
      <c r="G20" s="21"/>
      <c r="H20" s="21"/>
      <c r="I20" s="21"/>
      <c r="J20" s="21"/>
      <c r="K20" s="21"/>
      <c r="L20" s="21"/>
      <c r="M20" s="22"/>
      <c r="N20" s="20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2"/>
    </row>
    <row r="21" customFormat="false" ht="15" hidden="false" customHeight="false" outlineLevel="0" collapsed="false">
      <c r="A21" s="20"/>
      <c r="B21" s="23"/>
      <c r="C21" s="20"/>
      <c r="D21" s="21"/>
      <c r="E21" s="21"/>
      <c r="F21" s="21"/>
      <c r="G21" s="21"/>
      <c r="H21" s="21"/>
      <c r="I21" s="21"/>
      <c r="J21" s="21"/>
      <c r="K21" s="21"/>
      <c r="L21" s="21"/>
      <c r="M21" s="22"/>
      <c r="N21" s="20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2"/>
    </row>
    <row r="22" customFormat="false" ht="15" hidden="false" customHeight="false" outlineLevel="0" collapsed="false">
      <c r="A22" s="20"/>
      <c r="B22" s="23"/>
      <c r="C22" s="20"/>
      <c r="D22" s="21"/>
      <c r="E22" s="21"/>
      <c r="F22" s="21"/>
      <c r="G22" s="21"/>
      <c r="H22" s="21"/>
      <c r="I22" s="21"/>
      <c r="J22" s="21"/>
      <c r="K22" s="21"/>
      <c r="L22" s="21"/>
      <c r="M22" s="22"/>
      <c r="N22" s="20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2"/>
    </row>
    <row r="23" customFormat="false" ht="15" hidden="false" customHeight="false" outlineLevel="0" collapsed="false">
      <c r="A23" s="20"/>
      <c r="B23" s="23"/>
      <c r="C23" s="20"/>
      <c r="D23" s="21"/>
      <c r="E23" s="21"/>
      <c r="F23" s="21"/>
      <c r="G23" s="21"/>
      <c r="H23" s="21"/>
      <c r="I23" s="21"/>
      <c r="J23" s="21"/>
      <c r="K23" s="21"/>
      <c r="L23" s="21"/>
      <c r="M23" s="22"/>
      <c r="N23" s="20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2"/>
    </row>
    <row r="24" customFormat="false" ht="15" hidden="false" customHeight="false" outlineLevel="0" collapsed="false">
      <c r="A24" s="20"/>
      <c r="B24" s="23"/>
      <c r="C24" s="20"/>
      <c r="D24" s="21"/>
      <c r="E24" s="21"/>
      <c r="F24" s="21"/>
      <c r="G24" s="21"/>
      <c r="H24" s="21"/>
      <c r="I24" s="21"/>
      <c r="J24" s="21"/>
      <c r="K24" s="21"/>
      <c r="L24" s="21"/>
      <c r="M24" s="22"/>
      <c r="N24" s="20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2"/>
    </row>
    <row r="25" customFormat="false" ht="15" hidden="false" customHeight="false" outlineLevel="0" collapsed="false">
      <c r="A25" s="20"/>
      <c r="B25" s="23"/>
      <c r="C25" s="20"/>
      <c r="D25" s="21"/>
      <c r="E25" s="21"/>
      <c r="F25" s="21"/>
      <c r="G25" s="21"/>
      <c r="H25" s="21"/>
      <c r="I25" s="21"/>
      <c r="J25" s="21"/>
      <c r="K25" s="21"/>
      <c r="L25" s="21"/>
      <c r="M25" s="22"/>
      <c r="N25" s="20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2"/>
    </row>
    <row r="26" customFormat="false" ht="15" hidden="false" customHeight="false" outlineLevel="0" collapsed="false">
      <c r="A26" s="20"/>
      <c r="B26" s="23"/>
      <c r="C26" s="20"/>
      <c r="D26" s="21"/>
      <c r="E26" s="21"/>
      <c r="F26" s="21"/>
      <c r="G26" s="21"/>
      <c r="H26" s="21"/>
      <c r="I26" s="21"/>
      <c r="J26" s="21"/>
      <c r="K26" s="21"/>
      <c r="L26" s="21"/>
      <c r="M26" s="22"/>
      <c r="N26" s="20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2"/>
    </row>
    <row r="27" customFormat="false" ht="15" hidden="false" customHeight="false" outlineLevel="0" collapsed="false">
      <c r="A27" s="20"/>
      <c r="B27" s="23"/>
      <c r="C27" s="20"/>
      <c r="D27" s="21"/>
      <c r="E27" s="21"/>
      <c r="F27" s="21"/>
      <c r="G27" s="21"/>
      <c r="H27" s="21"/>
      <c r="I27" s="21"/>
      <c r="J27" s="21"/>
      <c r="K27" s="21"/>
      <c r="L27" s="21"/>
      <c r="M27" s="22"/>
      <c r="N27" s="20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2"/>
    </row>
    <row r="28" customFormat="false" ht="15" hidden="false" customHeight="false" outlineLevel="0" collapsed="false">
      <c r="A28" s="20"/>
      <c r="B28" s="23"/>
      <c r="C28" s="20"/>
      <c r="D28" s="21"/>
      <c r="E28" s="21"/>
      <c r="F28" s="21"/>
      <c r="G28" s="21"/>
      <c r="H28" s="21"/>
      <c r="I28" s="21"/>
      <c r="J28" s="21"/>
      <c r="K28" s="21"/>
      <c r="L28" s="21"/>
      <c r="M28" s="22"/>
      <c r="N28" s="20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2"/>
    </row>
    <row r="29" customFormat="false" ht="15" hidden="false" customHeight="false" outlineLevel="0" collapsed="false">
      <c r="A29" s="20"/>
      <c r="B29" s="23"/>
      <c r="C29" s="20"/>
      <c r="D29" s="21"/>
      <c r="E29" s="21"/>
      <c r="F29" s="21"/>
      <c r="G29" s="21"/>
      <c r="H29" s="21"/>
      <c r="I29" s="21"/>
      <c r="J29" s="21"/>
      <c r="K29" s="21"/>
      <c r="L29" s="21"/>
      <c r="M29" s="22"/>
      <c r="N29" s="20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2"/>
    </row>
    <row r="30" customFormat="false" ht="15" hidden="false" customHeight="false" outlineLevel="0" collapsed="false">
      <c r="A30" s="20"/>
      <c r="B30" s="23"/>
      <c r="C30" s="20"/>
      <c r="D30" s="21"/>
      <c r="E30" s="21"/>
      <c r="F30" s="21"/>
      <c r="G30" s="21"/>
      <c r="H30" s="21"/>
      <c r="I30" s="21"/>
      <c r="J30" s="21"/>
      <c r="K30" s="21"/>
      <c r="L30" s="21"/>
      <c r="M30" s="22"/>
      <c r="N30" s="20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2"/>
    </row>
    <row r="31" customFormat="false" ht="15" hidden="false" customHeight="false" outlineLevel="0" collapsed="false">
      <c r="A31" s="20"/>
      <c r="B31" s="23"/>
      <c r="C31" s="20"/>
      <c r="D31" s="21"/>
      <c r="E31" s="21"/>
      <c r="F31" s="21"/>
      <c r="G31" s="21"/>
      <c r="H31" s="21"/>
      <c r="I31" s="21"/>
      <c r="J31" s="21"/>
      <c r="K31" s="21"/>
      <c r="L31" s="21"/>
      <c r="M31" s="22"/>
      <c r="N31" s="20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2"/>
    </row>
    <row r="32" customFormat="false" ht="15" hidden="false" customHeight="false" outlineLevel="0" collapsed="false">
      <c r="A32" s="20"/>
      <c r="B32" s="23"/>
      <c r="C32" s="20"/>
      <c r="D32" s="21"/>
      <c r="E32" s="21"/>
      <c r="F32" s="21"/>
      <c r="G32" s="21"/>
      <c r="H32" s="21"/>
      <c r="I32" s="21"/>
      <c r="J32" s="21"/>
      <c r="K32" s="21"/>
      <c r="L32" s="21"/>
      <c r="M32" s="22"/>
      <c r="N32" s="20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2"/>
    </row>
    <row r="33" customFormat="false" ht="15.75" hidden="false" customHeight="false" outlineLevel="0" collapsed="false">
      <c r="A33" s="24"/>
      <c r="B33" s="25"/>
      <c r="C33" s="24"/>
      <c r="D33" s="26"/>
      <c r="E33" s="26"/>
      <c r="F33" s="26"/>
      <c r="G33" s="26"/>
      <c r="H33" s="26"/>
      <c r="I33" s="26"/>
      <c r="J33" s="26"/>
      <c r="K33" s="26"/>
      <c r="L33" s="26"/>
      <c r="M33" s="27"/>
      <c r="N33" s="24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7"/>
    </row>
  </sheetData>
  <sheetProtection sheet="true" objects="true" scenarios="true" selectLockedCells="true"/>
  <mergeCells count="6">
    <mergeCell ref="C1:M1"/>
    <mergeCell ref="N1:Y1"/>
    <mergeCell ref="C2:D2"/>
    <mergeCell ref="E2:F2"/>
    <mergeCell ref="N2:T2"/>
    <mergeCell ref="U2:Y2"/>
  </mergeCells>
  <conditionalFormatting sqref="C4:Y33">
    <cfRule type="expression" priority="2" aboveAverage="0" equalAverage="0" bottom="0" percent="0" rank="0" text="" dxfId="0">
      <formula>NOT(ISERROR(SEARCH("NA",C4)))</formula>
    </cfRule>
    <cfRule type="expression" priority="3" aboveAverage="0" equalAverage="0" bottom="0" percent="0" rank="0" text="" dxfId="1">
      <formula>NOT(ISERROR(SEARCH("CA",C4)))</formula>
    </cfRule>
    <cfRule type="expression" priority="4" aboveAverage="0" equalAverage="0" bottom="0" percent="0" rank="0" text="" dxfId="2">
      <formula>NOT(ISERROR(SEARCH("A",C4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9.41"/>
    <col collapsed="false" customWidth="true" hidden="false" outlineLevel="0" max="3" min="3" style="0" width="20.7"/>
    <col collapsed="false" customWidth="true" hidden="false" outlineLevel="0" max="4" min="4" style="0" width="19.28"/>
    <col collapsed="false" customWidth="true" hidden="false" outlineLevel="0" max="5" min="5" style="0" width="15.85"/>
    <col collapsed="false" customWidth="true" hidden="false" outlineLevel="0" max="6" min="6" style="0" width="19.56"/>
    <col collapsed="false" customWidth="true" hidden="false" outlineLevel="0" max="8" min="7" style="0" width="20.7"/>
    <col collapsed="false" customWidth="true" hidden="false" outlineLevel="0" max="9" min="9" style="0" width="20.13"/>
    <col collapsed="false" customWidth="true" hidden="false" outlineLevel="0" max="10" min="10" style="0" width="20.7"/>
  </cols>
  <sheetData>
    <row r="1" customFormat="false" ht="15" hidden="false" customHeight="false" outlineLevel="0" collapsed="false">
      <c r="B1" s="1"/>
      <c r="E1" s="28" t="s">
        <v>37</v>
      </c>
    </row>
    <row r="2" customFormat="false" ht="15" hidden="false" customHeight="false" outlineLevel="0" collapsed="false">
      <c r="B2" s="3"/>
    </row>
    <row r="3" customFormat="false" ht="15.75" hidden="false" customHeight="false" outlineLevel="0" collapsed="false">
      <c r="B3" s="3"/>
    </row>
    <row r="4" customFormat="false" ht="60.75" hidden="false" customHeight="false" outlineLevel="0" collapsed="false">
      <c r="A4" s="10" t="str">
        <f aca="false">'Saisie RESULTATS'!A3</f>
        <v>ECOLE</v>
      </c>
      <c r="B4" s="29" t="str">
        <f aca="false">'Saisie RESULTATS'!B3</f>
        <v>NOM  Prénom :</v>
      </c>
      <c r="C4" s="30" t="s">
        <v>38</v>
      </c>
      <c r="D4" s="31" t="s">
        <v>39</v>
      </c>
      <c r="E4" s="31" t="s">
        <v>40</v>
      </c>
      <c r="F4" s="31" t="s">
        <v>41</v>
      </c>
      <c r="G4" s="31" t="s">
        <v>42</v>
      </c>
      <c r="H4" s="31" t="s">
        <v>43</v>
      </c>
      <c r="I4" s="32" t="s">
        <v>44</v>
      </c>
    </row>
    <row r="5" customFormat="false" ht="15" hidden="false" customHeight="false" outlineLevel="0" collapsed="false">
      <c r="A5" s="33" t="str">
        <f aca="false">IF('Saisie RESULTATS'!A4="","",'Saisie RESULTATS'!A4)</f>
        <v>Archimède</v>
      </c>
      <c r="B5" s="34" t="str">
        <f aca="false">IF('Saisie RESULTATS'!B4="","",'Saisie RESULTATS'!B4)</f>
        <v>DUBOIS Jessie</v>
      </c>
      <c r="C5" s="35" t="s">
        <v>27</v>
      </c>
      <c r="D5" s="36" t="s">
        <v>28</v>
      </c>
      <c r="E5" s="36" t="s">
        <v>29</v>
      </c>
      <c r="F5" s="36" t="s">
        <v>29</v>
      </c>
      <c r="G5" s="36" t="s">
        <v>29</v>
      </c>
      <c r="H5" s="36" t="s">
        <v>28</v>
      </c>
      <c r="I5" s="37" t="s">
        <v>27</v>
      </c>
    </row>
    <row r="6" customFormat="false" ht="15" hidden="false" customHeight="false" outlineLevel="0" collapsed="false">
      <c r="A6" s="33" t="str">
        <f aca="false">IF('Saisie RESULTATS'!A5="","",'Saisie RESULTATS'!A5)</f>
        <v>Constantine</v>
      </c>
      <c r="B6" s="38" t="str">
        <f aca="false">IF('Saisie RESULTATS'!B5="","",'Saisie RESULTATS'!B5)</f>
        <v>COVER Harry</v>
      </c>
      <c r="C6" s="20" t="s">
        <v>30</v>
      </c>
      <c r="D6" s="21" t="s">
        <v>34</v>
      </c>
      <c r="E6" s="21" t="s">
        <v>34</v>
      </c>
      <c r="F6" s="21" t="s">
        <v>34</v>
      </c>
      <c r="G6" s="21" t="s">
        <v>33</v>
      </c>
      <c r="H6" s="21" t="s">
        <v>34</v>
      </c>
      <c r="I6" s="22" t="s">
        <v>30</v>
      </c>
    </row>
    <row r="7" customFormat="false" ht="15" hidden="false" customHeight="false" outlineLevel="0" collapsed="false">
      <c r="A7" s="33" t="str">
        <f aca="false">IF('Saisie RESULTATS'!A6="","",'Saisie RESULTATS'!A6)</f>
        <v>Pierrettes</v>
      </c>
      <c r="B7" s="38" t="str">
        <f aca="false">IF('Saisie RESULTATS'!B6="","",'Saisie RESULTATS'!B6)</f>
        <v>THYME Vincent</v>
      </c>
      <c r="C7" s="20" t="s">
        <v>30</v>
      </c>
      <c r="D7" s="21" t="s">
        <v>33</v>
      </c>
      <c r="E7" s="21" t="s">
        <v>30</v>
      </c>
      <c r="F7" s="21" t="s">
        <v>33</v>
      </c>
      <c r="G7" s="21" t="s">
        <v>33</v>
      </c>
      <c r="H7" s="21" t="s">
        <v>30</v>
      </c>
      <c r="I7" s="22" t="s">
        <v>30</v>
      </c>
    </row>
    <row r="8" customFormat="false" ht="15" hidden="false" customHeight="false" outlineLevel="0" collapsed="false">
      <c r="A8" s="39" t="str">
        <f aca="false">IF('Saisie RESULTATS'!A7="","",'Saisie RESULTATS'!A7)</f>
        <v/>
      </c>
      <c r="B8" s="38" t="str">
        <f aca="false">IF('Saisie RESULTATS'!B7="","",'Saisie RESULTATS'!B7)</f>
        <v/>
      </c>
      <c r="C8" s="20"/>
      <c r="D8" s="21"/>
      <c r="E8" s="21"/>
      <c r="F8" s="21"/>
      <c r="G8" s="21"/>
      <c r="H8" s="21"/>
      <c r="I8" s="22"/>
    </row>
    <row r="9" customFormat="false" ht="15" hidden="false" customHeight="false" outlineLevel="0" collapsed="false">
      <c r="A9" s="39" t="str">
        <f aca="false">IF('Saisie RESULTATS'!A8="","",'Saisie RESULTATS'!A8)</f>
        <v/>
      </c>
      <c r="B9" s="38" t="str">
        <f aca="false">IF('Saisie RESULTATS'!B8="","",'Saisie RESULTATS'!B8)</f>
        <v/>
      </c>
      <c r="C9" s="20"/>
      <c r="D9" s="21"/>
      <c r="E9" s="21"/>
      <c r="F9" s="21"/>
      <c r="G9" s="21"/>
      <c r="H9" s="21"/>
      <c r="I9" s="22"/>
    </row>
    <row r="10" customFormat="false" ht="15" hidden="false" customHeight="false" outlineLevel="0" collapsed="false">
      <c r="A10" s="39" t="str">
        <f aca="false">IF('Saisie RESULTATS'!A9="","",'Saisie RESULTATS'!A9)</f>
        <v/>
      </c>
      <c r="B10" s="38" t="str">
        <f aca="false">IF('Saisie RESULTATS'!B9="","",'Saisie RESULTATS'!B9)</f>
        <v/>
      </c>
      <c r="C10" s="20"/>
      <c r="D10" s="21"/>
      <c r="E10" s="21"/>
      <c r="F10" s="21"/>
      <c r="G10" s="21"/>
      <c r="H10" s="21"/>
      <c r="I10" s="22"/>
    </row>
    <row r="11" customFormat="false" ht="15" hidden="false" customHeight="false" outlineLevel="0" collapsed="false">
      <c r="A11" s="39" t="str">
        <f aca="false">IF('Saisie RESULTATS'!A10="","",'Saisie RESULTATS'!A10)</f>
        <v/>
      </c>
      <c r="B11" s="38" t="str">
        <f aca="false">IF('Saisie RESULTATS'!B10="","",'Saisie RESULTATS'!B10)</f>
        <v/>
      </c>
      <c r="C11" s="20"/>
      <c r="D11" s="21"/>
      <c r="E11" s="21"/>
      <c r="F11" s="21"/>
      <c r="G11" s="21"/>
      <c r="H11" s="21"/>
      <c r="I11" s="22"/>
    </row>
    <row r="12" customFormat="false" ht="15" hidden="false" customHeight="false" outlineLevel="0" collapsed="false">
      <c r="A12" s="39" t="str">
        <f aca="false">IF('Saisie RESULTATS'!A11="","",'Saisie RESULTATS'!A11)</f>
        <v/>
      </c>
      <c r="B12" s="38" t="str">
        <f aca="false">IF('Saisie RESULTATS'!B11="","",'Saisie RESULTATS'!B11)</f>
        <v/>
      </c>
      <c r="C12" s="20"/>
      <c r="D12" s="21"/>
      <c r="E12" s="21"/>
      <c r="F12" s="21"/>
      <c r="G12" s="21"/>
      <c r="H12" s="21"/>
      <c r="I12" s="22"/>
    </row>
    <row r="13" customFormat="false" ht="15" hidden="false" customHeight="false" outlineLevel="0" collapsed="false">
      <c r="A13" s="39" t="str">
        <f aca="false">IF('Saisie RESULTATS'!A12="","",'Saisie RESULTATS'!A12)</f>
        <v/>
      </c>
      <c r="B13" s="38" t="str">
        <f aca="false">IF('Saisie RESULTATS'!B12="","",'Saisie RESULTATS'!B12)</f>
        <v/>
      </c>
      <c r="C13" s="20"/>
      <c r="D13" s="21"/>
      <c r="E13" s="21"/>
      <c r="F13" s="21"/>
      <c r="G13" s="21"/>
      <c r="H13" s="21"/>
      <c r="I13" s="22"/>
    </row>
    <row r="14" customFormat="false" ht="15" hidden="false" customHeight="false" outlineLevel="0" collapsed="false">
      <c r="A14" s="39" t="str">
        <f aca="false">IF('Saisie RESULTATS'!A13="","",'Saisie RESULTATS'!A13)</f>
        <v/>
      </c>
      <c r="B14" s="38" t="str">
        <f aca="false">IF('Saisie RESULTATS'!B13="","",'Saisie RESULTATS'!B13)</f>
        <v/>
      </c>
      <c r="C14" s="20"/>
      <c r="D14" s="21"/>
      <c r="E14" s="21"/>
      <c r="F14" s="21"/>
      <c r="G14" s="21"/>
      <c r="H14" s="21"/>
      <c r="I14" s="22"/>
    </row>
    <row r="15" customFormat="false" ht="15" hidden="false" customHeight="false" outlineLevel="0" collapsed="false">
      <c r="A15" s="39" t="str">
        <f aca="false">IF('Saisie RESULTATS'!A14="","",'Saisie RESULTATS'!A14)</f>
        <v/>
      </c>
      <c r="B15" s="38" t="str">
        <f aca="false">IF('Saisie RESULTATS'!B14="","",'Saisie RESULTATS'!B14)</f>
        <v/>
      </c>
      <c r="C15" s="20"/>
      <c r="D15" s="21"/>
      <c r="E15" s="21"/>
      <c r="F15" s="21"/>
      <c r="G15" s="21"/>
      <c r="H15" s="21"/>
      <c r="I15" s="22"/>
    </row>
    <row r="16" customFormat="false" ht="15" hidden="false" customHeight="false" outlineLevel="0" collapsed="false">
      <c r="A16" s="39" t="str">
        <f aca="false">IF('Saisie RESULTATS'!A15="","",'Saisie RESULTATS'!A15)</f>
        <v/>
      </c>
      <c r="B16" s="38" t="str">
        <f aca="false">IF('Saisie RESULTATS'!B15="","",'Saisie RESULTATS'!B15)</f>
        <v/>
      </c>
      <c r="C16" s="20"/>
      <c r="D16" s="21"/>
      <c r="E16" s="21"/>
      <c r="F16" s="21"/>
      <c r="G16" s="21"/>
      <c r="H16" s="21"/>
      <c r="I16" s="22"/>
    </row>
    <row r="17" customFormat="false" ht="15" hidden="false" customHeight="false" outlineLevel="0" collapsed="false">
      <c r="A17" s="39" t="str">
        <f aca="false">IF('Saisie RESULTATS'!A16="","",'Saisie RESULTATS'!A16)</f>
        <v/>
      </c>
      <c r="B17" s="38" t="str">
        <f aca="false">IF('Saisie RESULTATS'!B16="","",'Saisie RESULTATS'!B16)</f>
        <v/>
      </c>
      <c r="C17" s="20"/>
      <c r="D17" s="21"/>
      <c r="E17" s="21"/>
      <c r="F17" s="21"/>
      <c r="G17" s="21"/>
      <c r="H17" s="21"/>
      <c r="I17" s="22"/>
    </row>
    <row r="18" customFormat="false" ht="15" hidden="false" customHeight="false" outlineLevel="0" collapsed="false">
      <c r="A18" s="39" t="str">
        <f aca="false">IF('Saisie RESULTATS'!A17="","",'Saisie RESULTATS'!A17)</f>
        <v/>
      </c>
      <c r="B18" s="38" t="str">
        <f aca="false">IF('Saisie RESULTATS'!B17="","",'Saisie RESULTATS'!B17)</f>
        <v/>
      </c>
      <c r="C18" s="20"/>
      <c r="D18" s="21"/>
      <c r="E18" s="21"/>
      <c r="F18" s="21"/>
      <c r="G18" s="21"/>
      <c r="H18" s="21"/>
      <c r="I18" s="22"/>
    </row>
    <row r="19" customFormat="false" ht="15" hidden="false" customHeight="false" outlineLevel="0" collapsed="false">
      <c r="A19" s="39" t="str">
        <f aca="false">IF('Saisie RESULTATS'!A18="","",'Saisie RESULTATS'!A18)</f>
        <v/>
      </c>
      <c r="B19" s="38" t="str">
        <f aca="false">IF('Saisie RESULTATS'!B18="","",'Saisie RESULTATS'!B18)</f>
        <v/>
      </c>
      <c r="C19" s="20"/>
      <c r="D19" s="21"/>
      <c r="E19" s="21"/>
      <c r="F19" s="21"/>
      <c r="G19" s="21"/>
      <c r="H19" s="21"/>
      <c r="I19" s="22"/>
    </row>
    <row r="20" customFormat="false" ht="15" hidden="false" customHeight="false" outlineLevel="0" collapsed="false">
      <c r="A20" s="39" t="str">
        <f aca="false">IF('Saisie RESULTATS'!A19="","",'Saisie RESULTATS'!A19)</f>
        <v/>
      </c>
      <c r="B20" s="38" t="str">
        <f aca="false">IF('Saisie RESULTATS'!B19="","",'Saisie RESULTATS'!B19)</f>
        <v/>
      </c>
      <c r="C20" s="20"/>
      <c r="D20" s="21"/>
      <c r="E20" s="21"/>
      <c r="F20" s="21"/>
      <c r="G20" s="21"/>
      <c r="H20" s="21"/>
      <c r="I20" s="22"/>
    </row>
    <row r="21" customFormat="false" ht="15" hidden="false" customHeight="false" outlineLevel="0" collapsed="false">
      <c r="A21" s="39" t="str">
        <f aca="false">IF('Saisie RESULTATS'!A20="","",'Saisie RESULTATS'!A20)</f>
        <v/>
      </c>
      <c r="B21" s="38" t="str">
        <f aca="false">IF('Saisie RESULTATS'!B20="","",'Saisie RESULTATS'!B20)</f>
        <v/>
      </c>
      <c r="C21" s="20"/>
      <c r="D21" s="21"/>
      <c r="E21" s="21"/>
      <c r="F21" s="21"/>
      <c r="G21" s="21"/>
      <c r="H21" s="21"/>
      <c r="I21" s="22"/>
    </row>
    <row r="22" customFormat="false" ht="15" hidden="false" customHeight="false" outlineLevel="0" collapsed="false">
      <c r="A22" s="39" t="str">
        <f aca="false">IF('Saisie RESULTATS'!A21="","",'Saisie RESULTATS'!A21)</f>
        <v/>
      </c>
      <c r="B22" s="38" t="str">
        <f aca="false">IF('Saisie RESULTATS'!B21="","",'Saisie RESULTATS'!B21)</f>
        <v/>
      </c>
      <c r="C22" s="20"/>
      <c r="D22" s="21"/>
      <c r="E22" s="21"/>
      <c r="F22" s="21"/>
      <c r="G22" s="21"/>
      <c r="H22" s="21"/>
      <c r="I22" s="22"/>
    </row>
    <row r="23" customFormat="false" ht="15" hidden="false" customHeight="false" outlineLevel="0" collapsed="false">
      <c r="A23" s="39" t="str">
        <f aca="false">IF('Saisie RESULTATS'!A22="","",'Saisie RESULTATS'!A22)</f>
        <v/>
      </c>
      <c r="B23" s="38" t="str">
        <f aca="false">IF('Saisie RESULTATS'!B22="","",'Saisie RESULTATS'!B22)</f>
        <v/>
      </c>
      <c r="C23" s="20"/>
      <c r="D23" s="21"/>
      <c r="E23" s="21"/>
      <c r="F23" s="21"/>
      <c r="G23" s="21"/>
      <c r="H23" s="21"/>
      <c r="I23" s="22"/>
    </row>
    <row r="24" customFormat="false" ht="15" hidden="false" customHeight="false" outlineLevel="0" collapsed="false">
      <c r="A24" s="39" t="str">
        <f aca="false">IF('Saisie RESULTATS'!A23="","",'Saisie RESULTATS'!A23)</f>
        <v/>
      </c>
      <c r="B24" s="38" t="str">
        <f aca="false">IF('Saisie RESULTATS'!B23="","",'Saisie RESULTATS'!B23)</f>
        <v/>
      </c>
      <c r="C24" s="20"/>
      <c r="D24" s="21"/>
      <c r="E24" s="21"/>
      <c r="F24" s="21"/>
      <c r="G24" s="21"/>
      <c r="H24" s="21"/>
      <c r="I24" s="22"/>
    </row>
    <row r="25" customFormat="false" ht="15" hidden="false" customHeight="false" outlineLevel="0" collapsed="false">
      <c r="A25" s="39" t="str">
        <f aca="false">IF('Saisie RESULTATS'!A24="","",'Saisie RESULTATS'!A24)</f>
        <v/>
      </c>
      <c r="B25" s="38" t="str">
        <f aca="false">IF('Saisie RESULTATS'!B24="","",'Saisie RESULTATS'!B24)</f>
        <v/>
      </c>
      <c r="C25" s="20"/>
      <c r="D25" s="21"/>
      <c r="E25" s="21"/>
      <c r="F25" s="21"/>
      <c r="G25" s="21"/>
      <c r="H25" s="21"/>
      <c r="I25" s="22"/>
    </row>
    <row r="26" customFormat="false" ht="15" hidden="false" customHeight="false" outlineLevel="0" collapsed="false">
      <c r="A26" s="39" t="str">
        <f aca="false">IF('Saisie RESULTATS'!A25="","",'Saisie RESULTATS'!A25)</f>
        <v/>
      </c>
      <c r="B26" s="38" t="str">
        <f aca="false">IF('Saisie RESULTATS'!B25="","",'Saisie RESULTATS'!B25)</f>
        <v/>
      </c>
      <c r="C26" s="20"/>
      <c r="D26" s="21"/>
      <c r="E26" s="21"/>
      <c r="F26" s="21"/>
      <c r="G26" s="21"/>
      <c r="H26" s="21"/>
      <c r="I26" s="22"/>
    </row>
    <row r="27" customFormat="false" ht="15" hidden="false" customHeight="false" outlineLevel="0" collapsed="false">
      <c r="A27" s="39" t="str">
        <f aca="false">IF('Saisie RESULTATS'!A26="","",'Saisie RESULTATS'!A26)</f>
        <v/>
      </c>
      <c r="B27" s="38" t="str">
        <f aca="false">IF('Saisie RESULTATS'!B26="","",'Saisie RESULTATS'!B26)</f>
        <v/>
      </c>
      <c r="C27" s="20"/>
      <c r="D27" s="21"/>
      <c r="E27" s="21"/>
      <c r="F27" s="21"/>
      <c r="G27" s="21"/>
      <c r="H27" s="21"/>
      <c r="I27" s="22"/>
    </row>
    <row r="28" customFormat="false" ht="15" hidden="false" customHeight="false" outlineLevel="0" collapsed="false">
      <c r="A28" s="39" t="str">
        <f aca="false">IF('Saisie RESULTATS'!A27="","",'Saisie RESULTATS'!A27)</f>
        <v/>
      </c>
      <c r="B28" s="38" t="str">
        <f aca="false">IF('Saisie RESULTATS'!B27="","",'Saisie RESULTATS'!B27)</f>
        <v/>
      </c>
      <c r="C28" s="20"/>
      <c r="D28" s="21"/>
      <c r="E28" s="21"/>
      <c r="F28" s="21"/>
      <c r="G28" s="21"/>
      <c r="H28" s="21"/>
      <c r="I28" s="22"/>
    </row>
    <row r="29" customFormat="false" ht="15" hidden="false" customHeight="false" outlineLevel="0" collapsed="false">
      <c r="A29" s="39" t="str">
        <f aca="false">IF('Saisie RESULTATS'!A28="","",'Saisie RESULTATS'!A28)</f>
        <v/>
      </c>
      <c r="B29" s="38" t="str">
        <f aca="false">IF('Saisie RESULTATS'!B28="","",'Saisie RESULTATS'!B28)</f>
        <v/>
      </c>
      <c r="C29" s="20"/>
      <c r="D29" s="21"/>
      <c r="E29" s="21"/>
      <c r="F29" s="21"/>
      <c r="G29" s="21"/>
      <c r="H29" s="21"/>
      <c r="I29" s="22"/>
    </row>
    <row r="30" customFormat="false" ht="15" hidden="false" customHeight="false" outlineLevel="0" collapsed="false">
      <c r="A30" s="39" t="str">
        <f aca="false">IF('Saisie RESULTATS'!A29="","",'Saisie RESULTATS'!A29)</f>
        <v/>
      </c>
      <c r="B30" s="38" t="str">
        <f aca="false">IF('Saisie RESULTATS'!B29="","",'Saisie RESULTATS'!B29)</f>
        <v/>
      </c>
      <c r="C30" s="20"/>
      <c r="D30" s="21"/>
      <c r="E30" s="21"/>
      <c r="F30" s="21"/>
      <c r="G30" s="21"/>
      <c r="H30" s="21"/>
      <c r="I30" s="22"/>
    </row>
    <row r="31" customFormat="false" ht="15" hidden="false" customHeight="false" outlineLevel="0" collapsed="false">
      <c r="A31" s="39" t="str">
        <f aca="false">IF('Saisie RESULTATS'!A30="","",'Saisie RESULTATS'!A30)</f>
        <v/>
      </c>
      <c r="B31" s="38" t="str">
        <f aca="false">IF('Saisie RESULTATS'!B30="","",'Saisie RESULTATS'!B30)</f>
        <v/>
      </c>
      <c r="C31" s="20"/>
      <c r="D31" s="21"/>
      <c r="E31" s="21"/>
      <c r="F31" s="21"/>
      <c r="G31" s="21"/>
      <c r="H31" s="21"/>
      <c r="I31" s="22"/>
    </row>
    <row r="32" customFormat="false" ht="15" hidden="false" customHeight="false" outlineLevel="0" collapsed="false">
      <c r="A32" s="39" t="str">
        <f aca="false">IF('Saisie RESULTATS'!A31="","",'Saisie RESULTATS'!A31)</f>
        <v/>
      </c>
      <c r="B32" s="38" t="str">
        <f aca="false">IF('Saisie RESULTATS'!B31="","",'Saisie RESULTATS'!B31)</f>
        <v/>
      </c>
      <c r="C32" s="20"/>
      <c r="D32" s="21"/>
      <c r="E32" s="21"/>
      <c r="F32" s="21"/>
      <c r="G32" s="21"/>
      <c r="H32" s="21"/>
      <c r="I32" s="22"/>
    </row>
    <row r="33" customFormat="false" ht="15" hidden="false" customHeight="false" outlineLevel="0" collapsed="false">
      <c r="A33" s="39" t="str">
        <f aca="false">IF('Saisie RESULTATS'!A32="","",'Saisie RESULTATS'!A32)</f>
        <v/>
      </c>
      <c r="B33" s="38" t="str">
        <f aca="false">IF('Saisie RESULTATS'!B32="","",'Saisie RESULTATS'!B32)</f>
        <v/>
      </c>
      <c r="C33" s="20"/>
      <c r="D33" s="21"/>
      <c r="E33" s="21"/>
      <c r="F33" s="21"/>
      <c r="G33" s="21"/>
      <c r="H33" s="21"/>
      <c r="I33" s="22"/>
    </row>
    <row r="34" customFormat="false" ht="15.75" hidden="false" customHeight="false" outlineLevel="0" collapsed="false">
      <c r="A34" s="40" t="str">
        <f aca="false">IF('Saisie RESULTATS'!A33="","",'Saisie RESULTATS'!A33)</f>
        <v/>
      </c>
      <c r="B34" s="41" t="str">
        <f aca="false">IF('Saisie RESULTATS'!B33="","",'Saisie RESULTATS'!B33)</f>
        <v/>
      </c>
      <c r="C34" s="24"/>
      <c r="D34" s="26"/>
      <c r="E34" s="26"/>
      <c r="F34" s="26"/>
      <c r="G34" s="26"/>
      <c r="H34" s="26"/>
      <c r="I34" s="27"/>
    </row>
  </sheetData>
  <sheetProtection sheet="true" selectLockedCells="true"/>
  <conditionalFormatting sqref="C5:I34">
    <cfRule type="expression" priority="2" aboveAverage="0" equalAverage="0" bottom="0" percent="0" rank="0" text="" dxfId="3">
      <formula>NOT(ISERROR(SEARCH("NA",C5)))</formula>
    </cfRule>
    <cfRule type="expression" priority="3" aboveAverage="0" equalAverage="0" bottom="0" percent="0" rank="0" text="" dxfId="4">
      <formula>NOT(ISERROR(SEARCH("CA",C5)))</formula>
    </cfRule>
    <cfRule type="expression" priority="4" aboveAverage="0" equalAverage="0" bottom="0" percent="0" rank="0" text="" dxfId="5">
      <formula>NOT(ISERROR(SEARCH("A",C5)))</formula>
    </cfRule>
  </conditionalFormatting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21.13"/>
    <col collapsed="false" customWidth="true" hidden="false" outlineLevel="0" max="3" min="3" style="0" width="46.85"/>
    <col collapsed="false" customWidth="true" hidden="false" outlineLevel="0" max="4" min="4" style="0" width="6.7"/>
    <col collapsed="false" customWidth="true" hidden="false" outlineLevel="0" max="5" min="5" style="0" width="8.41"/>
    <col collapsed="false" customWidth="true" hidden="false" outlineLevel="0" max="10" min="10" style="0" width="19.41"/>
    <col collapsed="false" customWidth="true" hidden="false" outlineLevel="0" max="22" min="22" style="0" width="12.7"/>
    <col collapsed="false" customWidth="true" hidden="true" outlineLevel="0" max="54" min="23" style="0" width="12.7"/>
    <col collapsed="false" customWidth="true" hidden="false" outlineLevel="0" max="55" min="55" style="0" width="12.7"/>
  </cols>
  <sheetData>
    <row r="1" customFormat="false" ht="15.75" hidden="false" customHeight="false" outlineLevel="0" collapsed="false">
      <c r="B1" s="42" t="str">
        <f aca="false">'Saisie RESULTATS'!A3&amp;"  "</f>
        <v>ECOLE  </v>
      </c>
      <c r="C1" s="43" t="str">
        <f aca="false">IF(INDEX(resultats,3,$A$4)=0,"",INDEX(resultats,3,$A$4))</f>
        <v>Archimède</v>
      </c>
      <c r="J1" s="1"/>
    </row>
    <row r="2" customFormat="false" ht="15.75" hidden="false" customHeight="false" outlineLevel="0" collapsed="false">
      <c r="B2" s="42"/>
      <c r="C2" s="43"/>
      <c r="J2" s="1"/>
    </row>
    <row r="3" customFormat="false" ht="15" hidden="false" customHeight="false" outlineLevel="0" collapsed="false">
      <c r="J3" s="3"/>
    </row>
    <row r="4" customFormat="false" ht="18.75" hidden="false" customHeight="false" outlineLevel="0" collapsed="false">
      <c r="A4" s="9" t="n">
        <f aca="false">HLOOKUP(C4,resultats,2,FALSE())</f>
        <v>2</v>
      </c>
      <c r="B4" s="44" t="str">
        <f aca="false">'Saisie RESULTATS'!B3</f>
        <v>NOM  Prénom :</v>
      </c>
      <c r="C4" s="45" t="s">
        <v>26</v>
      </c>
      <c r="I4" s="1"/>
      <c r="J4" s="1"/>
      <c r="W4" s="46" t="n">
        <v>1</v>
      </c>
      <c r="X4" s="0" t="s">
        <v>45</v>
      </c>
      <c r="Y4" s="0" t="str">
        <f aca="false">IF('Saisie RESULTATS'!B4="","",'Saisie RESULTATS'!B4)</f>
        <v>DUBOIS Jessie</v>
      </c>
      <c r="Z4" s="0" t="str">
        <f aca="false">IF('Saisie RESULTATS'!B5="","",'Saisie RESULTATS'!B5)</f>
        <v>COVER Harry</v>
      </c>
      <c r="AA4" s="0" t="str">
        <f aca="false">IF('Saisie RESULTATS'!B6="","",'Saisie RESULTATS'!B6)</f>
        <v>THYME Vincent</v>
      </c>
      <c r="AB4" s="0" t="str">
        <f aca="false">IF('Saisie RESULTATS'!B7="","",'Saisie RESULTATS'!B7)</f>
        <v/>
      </c>
      <c r="AC4" s="0" t="str">
        <f aca="false">IF('Saisie RESULTATS'!B8="","",'Saisie RESULTATS'!B8)</f>
        <v/>
      </c>
      <c r="AD4" s="0" t="str">
        <f aca="false">IF('Saisie RESULTATS'!B9="","",'Saisie RESULTATS'!B9)</f>
        <v/>
      </c>
      <c r="AE4" s="0" t="str">
        <f aca="false">IF('Saisie RESULTATS'!B10="","",'Saisie RESULTATS'!B10)</f>
        <v/>
      </c>
      <c r="AF4" s="0" t="str">
        <f aca="false">IF('Saisie RESULTATS'!B11="","",'Saisie RESULTATS'!B11)</f>
        <v/>
      </c>
      <c r="AG4" s="0" t="str">
        <f aca="false">IF('Saisie RESULTATS'!B12="","",'Saisie RESULTATS'!B12)</f>
        <v/>
      </c>
      <c r="AH4" s="0" t="str">
        <f aca="false">IF('Saisie RESULTATS'!B13="","",'Saisie RESULTATS'!B13)</f>
        <v/>
      </c>
      <c r="AI4" s="0" t="str">
        <f aca="false">IF('Saisie RESULTATS'!B14="","",'Saisie RESULTATS'!B14)</f>
        <v/>
      </c>
      <c r="AJ4" s="0" t="str">
        <f aca="false">IF('Saisie RESULTATS'!B15="","",'Saisie RESULTATS'!B15)</f>
        <v/>
      </c>
      <c r="AK4" s="0" t="str">
        <f aca="false">IF('Saisie RESULTATS'!B16="","",'Saisie RESULTATS'!B16)</f>
        <v/>
      </c>
      <c r="AL4" s="0" t="str">
        <f aca="false">IF('Saisie RESULTATS'!B17="","",'Saisie RESULTATS'!B17)</f>
        <v/>
      </c>
      <c r="AM4" s="0" t="str">
        <f aca="false">IF('Saisie RESULTATS'!B18="","",'Saisie RESULTATS'!B18)</f>
        <v/>
      </c>
      <c r="AN4" s="0" t="str">
        <f aca="false">IF('Saisie RESULTATS'!B19="","",'Saisie RESULTATS'!B19)</f>
        <v/>
      </c>
      <c r="AO4" s="0" t="str">
        <f aca="false">IF('Saisie RESULTATS'!B20="","",'Saisie RESULTATS'!B20)</f>
        <v/>
      </c>
      <c r="AP4" s="0" t="str">
        <f aca="false">IF('Saisie RESULTATS'!B21="","",'Saisie RESULTATS'!B21)</f>
        <v/>
      </c>
      <c r="AQ4" s="0" t="str">
        <f aca="false">IF('Saisie RESULTATS'!B22="","",'Saisie RESULTATS'!B22)</f>
        <v/>
      </c>
      <c r="AR4" s="0" t="str">
        <f aca="false">IF('Saisie RESULTATS'!B23="","",'Saisie RESULTATS'!B23)</f>
        <v/>
      </c>
      <c r="AS4" s="0" t="str">
        <f aca="false">IF('Saisie RESULTATS'!B24="","",'Saisie RESULTATS'!B24)</f>
        <v/>
      </c>
      <c r="AT4" s="0" t="str">
        <f aca="false">IF('Saisie RESULTATS'!B25="","",'Saisie RESULTATS'!B25)</f>
        <v/>
      </c>
      <c r="AU4" s="0" t="str">
        <f aca="false">IF('Saisie RESULTATS'!B26="","",'Saisie RESULTATS'!B26)</f>
        <v/>
      </c>
      <c r="AV4" s="0" t="str">
        <f aca="false">IF('Saisie RESULTATS'!B27="","",'Saisie RESULTATS'!B27)</f>
        <v/>
      </c>
      <c r="AW4" s="0" t="str">
        <f aca="false">IF('Saisie RESULTATS'!B28="","",'Saisie RESULTATS'!B28)</f>
        <v/>
      </c>
      <c r="AX4" s="0" t="str">
        <f aca="false">IF('Saisie RESULTATS'!B29="","",'Saisie RESULTATS'!B29)</f>
        <v/>
      </c>
      <c r="AY4" s="0" t="str">
        <f aca="false">IF('Saisie RESULTATS'!B30="","",'Saisie RESULTATS'!B30)</f>
        <v/>
      </c>
      <c r="AZ4" s="0" t="str">
        <f aca="false">IF('Saisie RESULTATS'!B31="","",'Saisie RESULTATS'!B31)</f>
        <v/>
      </c>
      <c r="BA4" s="0" t="str">
        <f aca="false">IF('Saisie RESULTATS'!B32="","",'Saisie RESULTATS'!B32)</f>
        <v/>
      </c>
      <c r="BB4" s="0" t="str">
        <f aca="false">IF('Saisie RESULTATS'!B33="","",'Saisie RESULTATS'!B33)</f>
        <v/>
      </c>
    </row>
    <row r="5" customFormat="false" ht="15" hidden="false" customHeight="false" outlineLevel="0" collapsed="false">
      <c r="I5" s="1"/>
      <c r="J5" s="1"/>
      <c r="W5" s="46" t="n">
        <v>2</v>
      </c>
      <c r="X5" s="47" t="n">
        <v>1</v>
      </c>
      <c r="Y5" s="47" t="n">
        <v>2</v>
      </c>
      <c r="Z5" s="47" t="n">
        <v>3</v>
      </c>
      <c r="AA5" s="47" t="n">
        <v>4</v>
      </c>
      <c r="AB5" s="47" t="n">
        <v>5</v>
      </c>
      <c r="AC5" s="47" t="n">
        <v>6</v>
      </c>
      <c r="AD5" s="47" t="n">
        <v>7</v>
      </c>
      <c r="AE5" s="47" t="n">
        <v>8</v>
      </c>
      <c r="AF5" s="47" t="n">
        <v>9</v>
      </c>
      <c r="AG5" s="47" t="n">
        <v>10</v>
      </c>
      <c r="AH5" s="47" t="n">
        <v>11</v>
      </c>
      <c r="AI5" s="47" t="n">
        <v>12</v>
      </c>
      <c r="AJ5" s="47" t="n">
        <v>13</v>
      </c>
      <c r="AK5" s="47" t="n">
        <v>14</v>
      </c>
      <c r="AL5" s="47" t="n">
        <v>15</v>
      </c>
      <c r="AM5" s="47" t="n">
        <v>16</v>
      </c>
      <c r="AN5" s="47" t="n">
        <v>17</v>
      </c>
      <c r="AO5" s="47" t="n">
        <v>18</v>
      </c>
      <c r="AP5" s="47" t="n">
        <v>19</v>
      </c>
      <c r="AQ5" s="47" t="n">
        <v>20</v>
      </c>
      <c r="AR5" s="47" t="n">
        <v>21</v>
      </c>
      <c r="AS5" s="47" t="n">
        <v>22</v>
      </c>
      <c r="AT5" s="47" t="n">
        <v>23</v>
      </c>
      <c r="AU5" s="47" t="n">
        <v>24</v>
      </c>
      <c r="AV5" s="47" t="n">
        <v>25</v>
      </c>
      <c r="AW5" s="47" t="n">
        <v>26</v>
      </c>
      <c r="AX5" s="47" t="n">
        <v>27</v>
      </c>
      <c r="AY5" s="47" t="n">
        <v>28</v>
      </c>
      <c r="AZ5" s="47" t="n">
        <v>29</v>
      </c>
      <c r="BA5" s="47" t="n">
        <v>30</v>
      </c>
      <c r="BB5" s="47" t="n">
        <v>31</v>
      </c>
    </row>
    <row r="6" customFormat="false" ht="15" hidden="false" customHeight="false" outlineLevel="0" collapsed="false">
      <c r="B6" s="48"/>
      <c r="C6" s="48"/>
      <c r="I6" s="1"/>
      <c r="J6" s="1"/>
      <c r="W6" s="46" t="n">
        <v>3</v>
      </c>
      <c r="X6" s="0" t="s">
        <v>2</v>
      </c>
      <c r="Y6" s="0" t="str">
        <f aca="false">'Saisie RESULTATS'!$A4</f>
        <v>Archimède</v>
      </c>
      <c r="Z6" s="0" t="str">
        <f aca="false">'Saisie RESULTATS'!$A5</f>
        <v>Constantine</v>
      </c>
      <c r="AA6" s="0" t="str">
        <f aca="false">'Saisie RESULTATS'!$A6</f>
        <v>Pierrettes</v>
      </c>
      <c r="AB6" s="0" t="n">
        <f aca="false">'Saisie RESULTATS'!$A7</f>
        <v>0</v>
      </c>
      <c r="AC6" s="0" t="n">
        <f aca="false">'Saisie RESULTATS'!$A8</f>
        <v>0</v>
      </c>
      <c r="AD6" s="0" t="n">
        <f aca="false">'Saisie RESULTATS'!$A9</f>
        <v>0</v>
      </c>
      <c r="AE6" s="0" t="n">
        <f aca="false">'Saisie RESULTATS'!$A10</f>
        <v>0</v>
      </c>
      <c r="AF6" s="0" t="n">
        <f aca="false">'Saisie RESULTATS'!$A11</f>
        <v>0</v>
      </c>
      <c r="AG6" s="0" t="n">
        <f aca="false">'Saisie RESULTATS'!$A12</f>
        <v>0</v>
      </c>
      <c r="AH6" s="0" t="n">
        <f aca="false">'Saisie RESULTATS'!$A13</f>
        <v>0</v>
      </c>
      <c r="AI6" s="0" t="n">
        <f aca="false">'Saisie RESULTATS'!$A14</f>
        <v>0</v>
      </c>
      <c r="AJ6" s="0" t="n">
        <f aca="false">'Saisie RESULTATS'!$A15</f>
        <v>0</v>
      </c>
      <c r="AK6" s="0" t="n">
        <f aca="false">'Saisie RESULTATS'!$A16</f>
        <v>0</v>
      </c>
      <c r="AL6" s="0" t="n">
        <f aca="false">'Saisie RESULTATS'!$A17</f>
        <v>0</v>
      </c>
      <c r="AM6" s="0" t="n">
        <f aca="false">'Saisie RESULTATS'!$A18</f>
        <v>0</v>
      </c>
      <c r="AN6" s="0" t="n">
        <f aca="false">'Saisie RESULTATS'!$A19</f>
        <v>0</v>
      </c>
      <c r="AO6" s="0" t="n">
        <f aca="false">'Saisie RESULTATS'!$A20</f>
        <v>0</v>
      </c>
      <c r="AP6" s="0" t="n">
        <f aca="false">'Saisie RESULTATS'!$A21</f>
        <v>0</v>
      </c>
      <c r="AQ6" s="0" t="n">
        <f aca="false">'Saisie RESULTATS'!$A22</f>
        <v>0</v>
      </c>
      <c r="AR6" s="0" t="n">
        <f aca="false">'Saisie RESULTATS'!$A23</f>
        <v>0</v>
      </c>
      <c r="AS6" s="0" t="n">
        <f aca="false">'Saisie RESULTATS'!$A24</f>
        <v>0</v>
      </c>
      <c r="AT6" s="0" t="n">
        <f aca="false">'Saisie RESULTATS'!$A25</f>
        <v>0</v>
      </c>
      <c r="AU6" s="0" t="n">
        <f aca="false">'Saisie RESULTATS'!$A26</f>
        <v>0</v>
      </c>
      <c r="AV6" s="0" t="n">
        <f aca="false">'Saisie RESULTATS'!$A27</f>
        <v>0</v>
      </c>
      <c r="AW6" s="0" t="n">
        <f aca="false">'Saisie RESULTATS'!$A28</f>
        <v>0</v>
      </c>
      <c r="AX6" s="0" t="n">
        <f aca="false">'Saisie RESULTATS'!$A29</f>
        <v>0</v>
      </c>
      <c r="AY6" s="0" t="n">
        <f aca="false">'Saisie RESULTATS'!$A30</f>
        <v>0</v>
      </c>
      <c r="AZ6" s="0" t="n">
        <f aca="false">'Saisie RESULTATS'!$A31</f>
        <v>0</v>
      </c>
      <c r="BA6" s="0" t="n">
        <f aca="false">'Saisie RESULTATS'!$A32</f>
        <v>0</v>
      </c>
      <c r="BB6" s="0" t="n">
        <f aca="false">'Saisie RESULTATS'!$A33</f>
        <v>0</v>
      </c>
    </row>
    <row r="7" customFormat="false" ht="18.75" hidden="false" customHeight="false" outlineLevel="0" collapsed="false">
      <c r="B7" s="49" t="s">
        <v>37</v>
      </c>
      <c r="I7" s="1"/>
      <c r="J7" s="1"/>
      <c r="W7" s="46" t="n">
        <v>4</v>
      </c>
      <c r="X7" s="0" t="s">
        <v>38</v>
      </c>
      <c r="Y7" s="0" t="str">
        <f aca="false">'DEVENIR ELEVE'!C5</f>
        <v>a</v>
      </c>
      <c r="Z7" s="0" t="str">
        <f aca="false">'DEVENIR ELEVE'!C6</f>
        <v>A</v>
      </c>
      <c r="AA7" s="0" t="str">
        <f aca="false">'DEVENIR ELEVE'!C7</f>
        <v>A</v>
      </c>
      <c r="AB7" s="0" t="n">
        <f aca="false">'DEVENIR ELEVE'!C8</f>
        <v>0</v>
      </c>
      <c r="AC7" s="0" t="n">
        <f aca="false">'DEVENIR ELEVE'!C9</f>
        <v>0</v>
      </c>
      <c r="AD7" s="0" t="n">
        <f aca="false">'DEVENIR ELEVE'!C10</f>
        <v>0</v>
      </c>
      <c r="AE7" s="0" t="n">
        <f aca="false">'DEVENIR ELEVE'!C11</f>
        <v>0</v>
      </c>
      <c r="AF7" s="0" t="n">
        <f aca="false">'DEVENIR ELEVE'!C12</f>
        <v>0</v>
      </c>
      <c r="AG7" s="0" t="n">
        <f aca="false">'DEVENIR ELEVE'!C13</f>
        <v>0</v>
      </c>
      <c r="AH7" s="0" t="n">
        <f aca="false">'DEVENIR ELEVE'!C14</f>
        <v>0</v>
      </c>
      <c r="AI7" s="0" t="n">
        <f aca="false">'DEVENIR ELEVE'!C15</f>
        <v>0</v>
      </c>
      <c r="AJ7" s="0" t="n">
        <f aca="false">'DEVENIR ELEVE'!C16</f>
        <v>0</v>
      </c>
      <c r="AK7" s="0" t="n">
        <f aca="false">'DEVENIR ELEVE'!C17</f>
        <v>0</v>
      </c>
      <c r="AL7" s="0" t="n">
        <f aca="false">'DEVENIR ELEVE'!C18</f>
        <v>0</v>
      </c>
      <c r="AM7" s="0" t="n">
        <f aca="false">'DEVENIR ELEVE'!C19</f>
        <v>0</v>
      </c>
      <c r="AN7" s="0" t="n">
        <f aca="false">'DEVENIR ELEVE'!C20</f>
        <v>0</v>
      </c>
      <c r="AO7" s="0" t="n">
        <f aca="false">'DEVENIR ELEVE'!C21</f>
        <v>0</v>
      </c>
      <c r="AP7" s="0" t="n">
        <f aca="false">'DEVENIR ELEVE'!C22</f>
        <v>0</v>
      </c>
      <c r="AQ7" s="0" t="n">
        <f aca="false">'DEVENIR ELEVE'!C23</f>
        <v>0</v>
      </c>
      <c r="AR7" s="0" t="n">
        <f aca="false">'DEVENIR ELEVE'!C24</f>
        <v>0</v>
      </c>
      <c r="AS7" s="0" t="n">
        <f aca="false">'DEVENIR ELEVE'!C25</f>
        <v>0</v>
      </c>
      <c r="AT7" s="0" t="n">
        <f aca="false">'DEVENIR ELEVE'!C26</f>
        <v>0</v>
      </c>
      <c r="AU7" s="0" t="n">
        <f aca="false">'DEVENIR ELEVE'!C27</f>
        <v>0</v>
      </c>
      <c r="AV7" s="0" t="n">
        <f aca="false">'DEVENIR ELEVE'!C28</f>
        <v>0</v>
      </c>
      <c r="AW7" s="0" t="n">
        <f aca="false">'DEVENIR ELEVE'!C29</f>
        <v>0</v>
      </c>
      <c r="AX7" s="0" t="n">
        <f aca="false">'DEVENIR ELEVE'!C30</f>
        <v>0</v>
      </c>
      <c r="AY7" s="0" t="n">
        <f aca="false">'DEVENIR ELEVE'!C31</f>
        <v>0</v>
      </c>
      <c r="AZ7" s="0" t="n">
        <f aca="false">'DEVENIR ELEVE'!C32</f>
        <v>0</v>
      </c>
      <c r="BA7" s="0" t="n">
        <f aca="false">'DEVENIR ELEVE'!C33</f>
        <v>0</v>
      </c>
      <c r="BB7" s="0" t="n">
        <f aca="false">'DEVENIR ELEVE'!C34</f>
        <v>0</v>
      </c>
    </row>
    <row r="8" customFormat="false" ht="15" hidden="false" customHeight="false" outlineLevel="0" collapsed="false">
      <c r="B8" s="0" t="s">
        <v>38</v>
      </c>
      <c r="E8" s="38" t="str">
        <f aca="false">IF(INDEX(resultats,4,$A$4)=0,"",INDEX(resultats,4,$A$4))</f>
        <v>a</v>
      </c>
      <c r="I8" s="1"/>
      <c r="J8" s="1"/>
      <c r="W8" s="46" t="n">
        <v>5</v>
      </c>
      <c r="X8" s="0" t="s">
        <v>39</v>
      </c>
      <c r="Y8" s="0" t="str">
        <f aca="false">'DEVENIR ELEVE'!D5</f>
        <v>na</v>
      </c>
      <c r="Z8" s="0" t="str">
        <f aca="false">'DEVENIR ELEVE'!D6</f>
        <v>NA</v>
      </c>
      <c r="AA8" s="0" t="str">
        <f aca="false">'DEVENIR ELEVE'!D7</f>
        <v>CA</v>
      </c>
      <c r="AB8" s="0" t="n">
        <f aca="false">'DEVENIR ELEVE'!D8</f>
        <v>0</v>
      </c>
      <c r="AC8" s="0" t="n">
        <f aca="false">'DEVENIR ELEVE'!D9</f>
        <v>0</v>
      </c>
      <c r="AD8" s="0" t="n">
        <f aca="false">'DEVENIR ELEVE'!D10</f>
        <v>0</v>
      </c>
      <c r="AE8" s="0" t="n">
        <f aca="false">'DEVENIR ELEVE'!D11</f>
        <v>0</v>
      </c>
      <c r="AF8" s="0" t="n">
        <f aca="false">'DEVENIR ELEVE'!D12</f>
        <v>0</v>
      </c>
      <c r="AG8" s="0" t="n">
        <f aca="false">'DEVENIR ELEVE'!D13</f>
        <v>0</v>
      </c>
      <c r="AH8" s="0" t="n">
        <f aca="false">'DEVENIR ELEVE'!D14</f>
        <v>0</v>
      </c>
      <c r="AI8" s="0" t="n">
        <f aca="false">'DEVENIR ELEVE'!D15</f>
        <v>0</v>
      </c>
      <c r="AJ8" s="0" t="n">
        <f aca="false">'DEVENIR ELEVE'!D16</f>
        <v>0</v>
      </c>
      <c r="AK8" s="0" t="n">
        <f aca="false">'DEVENIR ELEVE'!D17</f>
        <v>0</v>
      </c>
      <c r="AL8" s="0" t="n">
        <f aca="false">'DEVENIR ELEVE'!D18</f>
        <v>0</v>
      </c>
      <c r="AM8" s="0" t="n">
        <f aca="false">'DEVENIR ELEVE'!D19</f>
        <v>0</v>
      </c>
      <c r="AN8" s="0" t="n">
        <f aca="false">'DEVENIR ELEVE'!D20</f>
        <v>0</v>
      </c>
      <c r="AO8" s="0" t="n">
        <f aca="false">'DEVENIR ELEVE'!D21</f>
        <v>0</v>
      </c>
      <c r="AP8" s="0" t="n">
        <f aca="false">'DEVENIR ELEVE'!D22</f>
        <v>0</v>
      </c>
      <c r="AQ8" s="0" t="n">
        <f aca="false">'DEVENIR ELEVE'!D23</f>
        <v>0</v>
      </c>
      <c r="AR8" s="0" t="n">
        <f aca="false">'DEVENIR ELEVE'!D24</f>
        <v>0</v>
      </c>
      <c r="AS8" s="0" t="n">
        <f aca="false">'DEVENIR ELEVE'!D25</f>
        <v>0</v>
      </c>
      <c r="AT8" s="0" t="n">
        <f aca="false">'DEVENIR ELEVE'!D26</f>
        <v>0</v>
      </c>
      <c r="AU8" s="0" t="n">
        <f aca="false">'DEVENIR ELEVE'!D27</f>
        <v>0</v>
      </c>
      <c r="AV8" s="0" t="n">
        <f aca="false">'DEVENIR ELEVE'!D28</f>
        <v>0</v>
      </c>
      <c r="AW8" s="0" t="n">
        <f aca="false">'DEVENIR ELEVE'!D29</f>
        <v>0</v>
      </c>
      <c r="AX8" s="0" t="n">
        <f aca="false">'DEVENIR ELEVE'!D30</f>
        <v>0</v>
      </c>
      <c r="AY8" s="0" t="n">
        <f aca="false">'DEVENIR ELEVE'!D31</f>
        <v>0</v>
      </c>
      <c r="AZ8" s="0" t="n">
        <f aca="false">'DEVENIR ELEVE'!D32</f>
        <v>0</v>
      </c>
      <c r="BA8" s="0" t="n">
        <f aca="false">'DEVENIR ELEVE'!D33</f>
        <v>0</v>
      </c>
      <c r="BB8" s="0" t="n">
        <f aca="false">'DEVENIR ELEVE'!D34</f>
        <v>0</v>
      </c>
    </row>
    <row r="9" customFormat="false" ht="15" hidden="false" customHeight="false" outlineLevel="0" collapsed="false">
      <c r="B9" s="0" t="s">
        <v>39</v>
      </c>
      <c r="E9" s="38" t="str">
        <f aca="false">IF(INDEX(resultats,5,$A$4)=0,"",INDEX(resultats,5,$A$4))</f>
        <v>na</v>
      </c>
      <c r="I9" s="1"/>
      <c r="J9" s="1"/>
      <c r="W9" s="46" t="n">
        <v>6</v>
      </c>
      <c r="X9" s="0" t="s">
        <v>40</v>
      </c>
      <c r="Y9" s="0" t="str">
        <f aca="false">'DEVENIR ELEVE'!E5</f>
        <v>ca</v>
      </c>
      <c r="Z9" s="0" t="str">
        <f aca="false">'DEVENIR ELEVE'!E6</f>
        <v>NA</v>
      </c>
      <c r="AA9" s="0" t="str">
        <f aca="false">'DEVENIR ELEVE'!E7</f>
        <v>A</v>
      </c>
      <c r="AB9" s="0" t="n">
        <f aca="false">'DEVENIR ELEVE'!E8</f>
        <v>0</v>
      </c>
      <c r="AC9" s="0" t="n">
        <f aca="false">'DEVENIR ELEVE'!E9</f>
        <v>0</v>
      </c>
      <c r="AD9" s="0" t="n">
        <f aca="false">'DEVENIR ELEVE'!E10</f>
        <v>0</v>
      </c>
      <c r="AE9" s="0" t="n">
        <f aca="false">'DEVENIR ELEVE'!E11</f>
        <v>0</v>
      </c>
      <c r="AF9" s="0" t="n">
        <f aca="false">'DEVENIR ELEVE'!E12</f>
        <v>0</v>
      </c>
      <c r="AG9" s="0" t="n">
        <f aca="false">'DEVENIR ELEVE'!E13</f>
        <v>0</v>
      </c>
      <c r="AH9" s="0" t="n">
        <f aca="false">'DEVENIR ELEVE'!E14</f>
        <v>0</v>
      </c>
      <c r="AI9" s="0" t="n">
        <f aca="false">'DEVENIR ELEVE'!E15</f>
        <v>0</v>
      </c>
      <c r="AJ9" s="0" t="n">
        <f aca="false">'DEVENIR ELEVE'!E16</f>
        <v>0</v>
      </c>
      <c r="AK9" s="0" t="n">
        <f aca="false">'DEVENIR ELEVE'!E17</f>
        <v>0</v>
      </c>
      <c r="AL9" s="0" t="n">
        <f aca="false">'DEVENIR ELEVE'!E18</f>
        <v>0</v>
      </c>
      <c r="AM9" s="0" t="n">
        <f aca="false">'DEVENIR ELEVE'!E19</f>
        <v>0</v>
      </c>
      <c r="AN9" s="0" t="n">
        <f aca="false">'DEVENIR ELEVE'!E20</f>
        <v>0</v>
      </c>
      <c r="AO9" s="0" t="n">
        <f aca="false">'DEVENIR ELEVE'!E21</f>
        <v>0</v>
      </c>
      <c r="AP9" s="0" t="n">
        <f aca="false">'DEVENIR ELEVE'!E22</f>
        <v>0</v>
      </c>
      <c r="AQ9" s="0" t="n">
        <f aca="false">'DEVENIR ELEVE'!E23</f>
        <v>0</v>
      </c>
      <c r="AR9" s="0" t="n">
        <f aca="false">'DEVENIR ELEVE'!E24</f>
        <v>0</v>
      </c>
      <c r="AS9" s="0" t="n">
        <f aca="false">'DEVENIR ELEVE'!E25</f>
        <v>0</v>
      </c>
      <c r="AT9" s="0" t="n">
        <f aca="false">'DEVENIR ELEVE'!E26</f>
        <v>0</v>
      </c>
      <c r="AU9" s="0" t="n">
        <f aca="false">'DEVENIR ELEVE'!E27</f>
        <v>0</v>
      </c>
      <c r="AV9" s="0" t="n">
        <f aca="false">'DEVENIR ELEVE'!E28</f>
        <v>0</v>
      </c>
      <c r="AW9" s="0" t="n">
        <f aca="false">'DEVENIR ELEVE'!E29</f>
        <v>0</v>
      </c>
      <c r="AX9" s="0" t="n">
        <f aca="false">'DEVENIR ELEVE'!E30</f>
        <v>0</v>
      </c>
      <c r="AY9" s="0" t="n">
        <f aca="false">'DEVENIR ELEVE'!E31</f>
        <v>0</v>
      </c>
      <c r="AZ9" s="0" t="n">
        <f aca="false">'DEVENIR ELEVE'!E32</f>
        <v>0</v>
      </c>
      <c r="BA9" s="0" t="n">
        <f aca="false">'DEVENIR ELEVE'!E33</f>
        <v>0</v>
      </c>
      <c r="BB9" s="0" t="n">
        <f aca="false">'DEVENIR ELEVE'!E34</f>
        <v>0</v>
      </c>
    </row>
    <row r="10" customFormat="false" ht="15" hidden="false" customHeight="false" outlineLevel="0" collapsed="false">
      <c r="B10" s="0" t="s">
        <v>40</v>
      </c>
      <c r="E10" s="38" t="str">
        <f aca="false">IF(INDEX(resultats,6,$A$4)=0,"",INDEX(resultats,6,$A$4))</f>
        <v>ca</v>
      </c>
      <c r="I10" s="1"/>
      <c r="J10" s="1"/>
      <c r="W10" s="46" t="n">
        <v>7</v>
      </c>
      <c r="X10" s="0" t="s">
        <v>41</v>
      </c>
      <c r="Y10" s="0" t="str">
        <f aca="false">'DEVENIR ELEVE'!F5</f>
        <v>ca</v>
      </c>
      <c r="Z10" s="0" t="str">
        <f aca="false">'DEVENIR ELEVE'!F6</f>
        <v>NA</v>
      </c>
      <c r="AA10" s="0" t="str">
        <f aca="false">'DEVENIR ELEVE'!F7</f>
        <v>CA</v>
      </c>
      <c r="AB10" s="0" t="n">
        <f aca="false">'DEVENIR ELEVE'!F8</f>
        <v>0</v>
      </c>
      <c r="AC10" s="0" t="n">
        <f aca="false">'DEVENIR ELEVE'!F9</f>
        <v>0</v>
      </c>
      <c r="AD10" s="0" t="n">
        <f aca="false">'DEVENIR ELEVE'!F10</f>
        <v>0</v>
      </c>
      <c r="AE10" s="0" t="n">
        <f aca="false">'DEVENIR ELEVE'!F11</f>
        <v>0</v>
      </c>
      <c r="AF10" s="0" t="n">
        <f aca="false">'DEVENIR ELEVE'!F12</f>
        <v>0</v>
      </c>
      <c r="AG10" s="0" t="n">
        <f aca="false">'DEVENIR ELEVE'!F13</f>
        <v>0</v>
      </c>
      <c r="AH10" s="0" t="n">
        <f aca="false">'DEVENIR ELEVE'!F14</f>
        <v>0</v>
      </c>
      <c r="AI10" s="0" t="n">
        <f aca="false">'DEVENIR ELEVE'!F15</f>
        <v>0</v>
      </c>
      <c r="AJ10" s="0" t="n">
        <f aca="false">'DEVENIR ELEVE'!F16</f>
        <v>0</v>
      </c>
      <c r="AK10" s="0" t="n">
        <f aca="false">'DEVENIR ELEVE'!F17</f>
        <v>0</v>
      </c>
      <c r="AL10" s="0" t="n">
        <f aca="false">'DEVENIR ELEVE'!F18</f>
        <v>0</v>
      </c>
      <c r="AM10" s="0" t="n">
        <f aca="false">'DEVENIR ELEVE'!F19</f>
        <v>0</v>
      </c>
      <c r="AN10" s="0" t="n">
        <f aca="false">'DEVENIR ELEVE'!F20</f>
        <v>0</v>
      </c>
      <c r="AO10" s="0" t="n">
        <f aca="false">'DEVENIR ELEVE'!F21</f>
        <v>0</v>
      </c>
      <c r="AP10" s="0" t="n">
        <f aca="false">'DEVENIR ELEVE'!F22</f>
        <v>0</v>
      </c>
      <c r="AQ10" s="0" t="n">
        <f aca="false">'DEVENIR ELEVE'!F23</f>
        <v>0</v>
      </c>
      <c r="AR10" s="0" t="n">
        <f aca="false">'DEVENIR ELEVE'!F24</f>
        <v>0</v>
      </c>
      <c r="AS10" s="0" t="n">
        <f aca="false">'DEVENIR ELEVE'!F25</f>
        <v>0</v>
      </c>
      <c r="AT10" s="0" t="n">
        <f aca="false">'DEVENIR ELEVE'!F26</f>
        <v>0</v>
      </c>
      <c r="AU10" s="0" t="n">
        <f aca="false">'DEVENIR ELEVE'!F27</f>
        <v>0</v>
      </c>
      <c r="AV10" s="0" t="n">
        <f aca="false">'DEVENIR ELEVE'!F28</f>
        <v>0</v>
      </c>
      <c r="AW10" s="0" t="n">
        <f aca="false">'DEVENIR ELEVE'!F29</f>
        <v>0</v>
      </c>
      <c r="AX10" s="0" t="n">
        <f aca="false">'DEVENIR ELEVE'!F30</f>
        <v>0</v>
      </c>
      <c r="AY10" s="0" t="n">
        <f aca="false">'DEVENIR ELEVE'!F31</f>
        <v>0</v>
      </c>
      <c r="AZ10" s="0" t="n">
        <f aca="false">'DEVENIR ELEVE'!F32</f>
        <v>0</v>
      </c>
      <c r="BA10" s="0" t="n">
        <f aca="false">'DEVENIR ELEVE'!F33</f>
        <v>0</v>
      </c>
      <c r="BB10" s="0" t="n">
        <f aca="false">'DEVENIR ELEVE'!F34</f>
        <v>0</v>
      </c>
    </row>
    <row r="11" customFormat="false" ht="15" hidden="false" customHeight="false" outlineLevel="0" collapsed="false">
      <c r="B11" s="0" t="s">
        <v>41</v>
      </c>
      <c r="E11" s="38" t="str">
        <f aca="false">IF(INDEX(resultats,7,$A$4)=0,"",INDEX(resultats,7,$A$4))</f>
        <v>ca</v>
      </c>
      <c r="I11" s="1"/>
      <c r="J11" s="1"/>
      <c r="W11" s="46" t="n">
        <v>8</v>
      </c>
      <c r="X11" s="0" t="s">
        <v>42</v>
      </c>
      <c r="Y11" s="0" t="str">
        <f aca="false">'DEVENIR ELEVE'!G5</f>
        <v>ca</v>
      </c>
      <c r="Z11" s="0" t="str">
        <f aca="false">'DEVENIR ELEVE'!G6</f>
        <v>CA</v>
      </c>
      <c r="AA11" s="0" t="str">
        <f aca="false">'DEVENIR ELEVE'!G7</f>
        <v>CA</v>
      </c>
      <c r="AB11" s="0" t="n">
        <f aca="false">'DEVENIR ELEVE'!G8</f>
        <v>0</v>
      </c>
      <c r="AC11" s="0" t="n">
        <f aca="false">'DEVENIR ELEVE'!G9</f>
        <v>0</v>
      </c>
      <c r="AD11" s="0" t="n">
        <f aca="false">'DEVENIR ELEVE'!G10</f>
        <v>0</v>
      </c>
      <c r="AE11" s="0" t="n">
        <f aca="false">'DEVENIR ELEVE'!G11</f>
        <v>0</v>
      </c>
      <c r="AF11" s="0" t="n">
        <f aca="false">'DEVENIR ELEVE'!G12</f>
        <v>0</v>
      </c>
      <c r="AG11" s="0" t="n">
        <f aca="false">'DEVENIR ELEVE'!G13</f>
        <v>0</v>
      </c>
      <c r="AH11" s="0" t="n">
        <f aca="false">'DEVENIR ELEVE'!G14</f>
        <v>0</v>
      </c>
      <c r="AI11" s="0" t="n">
        <f aca="false">'DEVENIR ELEVE'!G15</f>
        <v>0</v>
      </c>
      <c r="AJ11" s="0" t="n">
        <f aca="false">'DEVENIR ELEVE'!G16</f>
        <v>0</v>
      </c>
      <c r="AK11" s="0" t="n">
        <f aca="false">'DEVENIR ELEVE'!G17</f>
        <v>0</v>
      </c>
      <c r="AL11" s="0" t="n">
        <f aca="false">'DEVENIR ELEVE'!G18</f>
        <v>0</v>
      </c>
      <c r="AM11" s="0" t="n">
        <f aca="false">'DEVENIR ELEVE'!G19</f>
        <v>0</v>
      </c>
      <c r="AN11" s="0" t="n">
        <f aca="false">'DEVENIR ELEVE'!G20</f>
        <v>0</v>
      </c>
      <c r="AO11" s="0" t="n">
        <f aca="false">'DEVENIR ELEVE'!G21</f>
        <v>0</v>
      </c>
      <c r="AP11" s="0" t="n">
        <f aca="false">'DEVENIR ELEVE'!G22</f>
        <v>0</v>
      </c>
      <c r="AQ11" s="0" t="n">
        <f aca="false">'DEVENIR ELEVE'!G23</f>
        <v>0</v>
      </c>
      <c r="AR11" s="0" t="n">
        <f aca="false">'DEVENIR ELEVE'!G24</f>
        <v>0</v>
      </c>
      <c r="AS11" s="0" t="n">
        <f aca="false">'DEVENIR ELEVE'!G25</f>
        <v>0</v>
      </c>
      <c r="AT11" s="0" t="n">
        <f aca="false">'DEVENIR ELEVE'!G26</f>
        <v>0</v>
      </c>
      <c r="AU11" s="0" t="n">
        <f aca="false">'DEVENIR ELEVE'!G27</f>
        <v>0</v>
      </c>
      <c r="AV11" s="0" t="n">
        <f aca="false">'DEVENIR ELEVE'!G28</f>
        <v>0</v>
      </c>
      <c r="AW11" s="0" t="n">
        <f aca="false">'DEVENIR ELEVE'!G29</f>
        <v>0</v>
      </c>
      <c r="AX11" s="0" t="n">
        <f aca="false">'DEVENIR ELEVE'!G30</f>
        <v>0</v>
      </c>
      <c r="AY11" s="0" t="n">
        <f aca="false">'DEVENIR ELEVE'!G31</f>
        <v>0</v>
      </c>
      <c r="AZ11" s="0" t="n">
        <f aca="false">'DEVENIR ELEVE'!G32</f>
        <v>0</v>
      </c>
      <c r="BA11" s="0" t="n">
        <f aca="false">'DEVENIR ELEVE'!G33</f>
        <v>0</v>
      </c>
      <c r="BB11" s="0" t="n">
        <f aca="false">'DEVENIR ELEVE'!G34</f>
        <v>0</v>
      </c>
    </row>
    <row r="12" customFormat="false" ht="15" hidden="false" customHeight="false" outlineLevel="0" collapsed="false">
      <c r="B12" s="0" t="s">
        <v>42</v>
      </c>
      <c r="E12" s="38" t="str">
        <f aca="false">IF(INDEX(resultats,8,$A$4)=0,"",INDEX(resultats,8,$A$4))</f>
        <v>ca</v>
      </c>
      <c r="I12" s="1"/>
      <c r="J12" s="1"/>
      <c r="W12" s="46" t="n">
        <v>9</v>
      </c>
      <c r="X12" s="0" t="s">
        <v>43</v>
      </c>
      <c r="Y12" s="0" t="str">
        <f aca="false">'DEVENIR ELEVE'!H5</f>
        <v>na</v>
      </c>
      <c r="Z12" s="0" t="str">
        <f aca="false">'DEVENIR ELEVE'!H6</f>
        <v>NA</v>
      </c>
      <c r="AA12" s="0" t="str">
        <f aca="false">'DEVENIR ELEVE'!H7</f>
        <v>A</v>
      </c>
      <c r="AB12" s="0" t="n">
        <f aca="false">'DEVENIR ELEVE'!H8</f>
        <v>0</v>
      </c>
      <c r="AC12" s="0" t="n">
        <f aca="false">'DEVENIR ELEVE'!H9</f>
        <v>0</v>
      </c>
      <c r="AD12" s="0" t="n">
        <f aca="false">'DEVENIR ELEVE'!H10</f>
        <v>0</v>
      </c>
      <c r="AE12" s="0" t="n">
        <f aca="false">'DEVENIR ELEVE'!H11</f>
        <v>0</v>
      </c>
      <c r="AF12" s="0" t="n">
        <f aca="false">'DEVENIR ELEVE'!H12</f>
        <v>0</v>
      </c>
      <c r="AG12" s="0" t="n">
        <f aca="false">'DEVENIR ELEVE'!H13</f>
        <v>0</v>
      </c>
      <c r="AH12" s="0" t="n">
        <f aca="false">'DEVENIR ELEVE'!H14</f>
        <v>0</v>
      </c>
      <c r="AI12" s="0" t="n">
        <f aca="false">'DEVENIR ELEVE'!H15</f>
        <v>0</v>
      </c>
      <c r="AJ12" s="0" t="n">
        <f aca="false">'DEVENIR ELEVE'!H16</f>
        <v>0</v>
      </c>
      <c r="AK12" s="0" t="n">
        <f aca="false">'DEVENIR ELEVE'!H17</f>
        <v>0</v>
      </c>
      <c r="AL12" s="0" t="n">
        <f aca="false">'DEVENIR ELEVE'!H18</f>
        <v>0</v>
      </c>
      <c r="AM12" s="0" t="n">
        <f aca="false">'DEVENIR ELEVE'!H19</f>
        <v>0</v>
      </c>
      <c r="AN12" s="0" t="n">
        <f aca="false">'DEVENIR ELEVE'!H20</f>
        <v>0</v>
      </c>
      <c r="AO12" s="0" t="n">
        <f aca="false">'DEVENIR ELEVE'!H21</f>
        <v>0</v>
      </c>
      <c r="AP12" s="0" t="n">
        <f aca="false">'DEVENIR ELEVE'!H22</f>
        <v>0</v>
      </c>
      <c r="AQ12" s="0" t="n">
        <f aca="false">'DEVENIR ELEVE'!H23</f>
        <v>0</v>
      </c>
      <c r="AR12" s="0" t="n">
        <f aca="false">'DEVENIR ELEVE'!H24</f>
        <v>0</v>
      </c>
      <c r="AS12" s="0" t="n">
        <f aca="false">'DEVENIR ELEVE'!H25</f>
        <v>0</v>
      </c>
      <c r="AT12" s="0" t="n">
        <f aca="false">'DEVENIR ELEVE'!H26</f>
        <v>0</v>
      </c>
      <c r="AU12" s="0" t="n">
        <f aca="false">'DEVENIR ELEVE'!H27</f>
        <v>0</v>
      </c>
      <c r="AV12" s="0" t="n">
        <f aca="false">'DEVENIR ELEVE'!H28</f>
        <v>0</v>
      </c>
      <c r="AW12" s="0" t="n">
        <f aca="false">'DEVENIR ELEVE'!H29</f>
        <v>0</v>
      </c>
      <c r="AX12" s="0" t="n">
        <f aca="false">'DEVENIR ELEVE'!H30</f>
        <v>0</v>
      </c>
      <c r="AY12" s="0" t="n">
        <f aca="false">'DEVENIR ELEVE'!H31</f>
        <v>0</v>
      </c>
      <c r="AZ12" s="0" t="n">
        <f aca="false">'DEVENIR ELEVE'!H32</f>
        <v>0</v>
      </c>
      <c r="BA12" s="0" t="n">
        <f aca="false">'DEVENIR ELEVE'!H33</f>
        <v>0</v>
      </c>
      <c r="BB12" s="0" t="n">
        <f aca="false">'DEVENIR ELEVE'!H34</f>
        <v>0</v>
      </c>
    </row>
    <row r="13" customFormat="false" ht="15" hidden="false" customHeight="false" outlineLevel="0" collapsed="false">
      <c r="B13" s="0" t="s">
        <v>43</v>
      </c>
      <c r="E13" s="38" t="str">
        <f aca="false">IF(INDEX(resultats,9,$A$4)=0,"",INDEX(resultats,9,$A$4))</f>
        <v>na</v>
      </c>
      <c r="I13" s="1"/>
      <c r="J13" s="1"/>
      <c r="W13" s="46" t="n">
        <v>10</v>
      </c>
      <c r="X13" s="0" t="s">
        <v>44</v>
      </c>
      <c r="Y13" s="0" t="str">
        <f aca="false">'DEVENIR ELEVE'!I5</f>
        <v>a</v>
      </c>
      <c r="Z13" s="0" t="str">
        <f aca="false">'DEVENIR ELEVE'!I6</f>
        <v>A</v>
      </c>
      <c r="AA13" s="0" t="str">
        <f aca="false">'DEVENIR ELEVE'!I7</f>
        <v>A</v>
      </c>
      <c r="AB13" s="0" t="n">
        <f aca="false">'DEVENIR ELEVE'!I8</f>
        <v>0</v>
      </c>
      <c r="AC13" s="0" t="n">
        <f aca="false">'DEVENIR ELEVE'!I9</f>
        <v>0</v>
      </c>
      <c r="AD13" s="0" t="n">
        <f aca="false">'DEVENIR ELEVE'!I10</f>
        <v>0</v>
      </c>
      <c r="AE13" s="0" t="n">
        <f aca="false">'DEVENIR ELEVE'!I11</f>
        <v>0</v>
      </c>
      <c r="AF13" s="0" t="n">
        <f aca="false">'DEVENIR ELEVE'!I12</f>
        <v>0</v>
      </c>
      <c r="AG13" s="0" t="n">
        <f aca="false">'DEVENIR ELEVE'!I13</f>
        <v>0</v>
      </c>
      <c r="AH13" s="0" t="n">
        <f aca="false">'DEVENIR ELEVE'!I14</f>
        <v>0</v>
      </c>
      <c r="AI13" s="0" t="n">
        <f aca="false">'DEVENIR ELEVE'!I15</f>
        <v>0</v>
      </c>
      <c r="AJ13" s="0" t="n">
        <f aca="false">'DEVENIR ELEVE'!I16</f>
        <v>0</v>
      </c>
      <c r="AK13" s="0" t="n">
        <f aca="false">'DEVENIR ELEVE'!I17</f>
        <v>0</v>
      </c>
      <c r="AL13" s="0" t="n">
        <f aca="false">'DEVENIR ELEVE'!I18</f>
        <v>0</v>
      </c>
      <c r="AM13" s="0" t="n">
        <f aca="false">'DEVENIR ELEVE'!I19</f>
        <v>0</v>
      </c>
      <c r="AN13" s="0" t="n">
        <f aca="false">'DEVENIR ELEVE'!I20</f>
        <v>0</v>
      </c>
      <c r="AO13" s="0" t="n">
        <f aca="false">'DEVENIR ELEVE'!I21</f>
        <v>0</v>
      </c>
      <c r="AP13" s="0" t="n">
        <f aca="false">'DEVENIR ELEVE'!I22</f>
        <v>0</v>
      </c>
      <c r="AQ13" s="0" t="n">
        <f aca="false">'DEVENIR ELEVE'!I23</f>
        <v>0</v>
      </c>
      <c r="AR13" s="0" t="n">
        <f aca="false">'DEVENIR ELEVE'!I24</f>
        <v>0</v>
      </c>
      <c r="AS13" s="0" t="n">
        <f aca="false">'DEVENIR ELEVE'!I25</f>
        <v>0</v>
      </c>
      <c r="AT13" s="0" t="n">
        <f aca="false">'DEVENIR ELEVE'!I26</f>
        <v>0</v>
      </c>
      <c r="AU13" s="0" t="n">
        <f aca="false">'DEVENIR ELEVE'!I27</f>
        <v>0</v>
      </c>
      <c r="AV13" s="0" t="n">
        <f aca="false">'DEVENIR ELEVE'!I28</f>
        <v>0</v>
      </c>
      <c r="AW13" s="0" t="n">
        <f aca="false">'DEVENIR ELEVE'!I29</f>
        <v>0</v>
      </c>
      <c r="AX13" s="0" t="n">
        <f aca="false">'DEVENIR ELEVE'!I30</f>
        <v>0</v>
      </c>
      <c r="AY13" s="0" t="n">
        <f aca="false">'DEVENIR ELEVE'!I31</f>
        <v>0</v>
      </c>
      <c r="AZ13" s="0" t="n">
        <f aca="false">'DEVENIR ELEVE'!I32</f>
        <v>0</v>
      </c>
      <c r="BA13" s="0" t="n">
        <f aca="false">'DEVENIR ELEVE'!I33</f>
        <v>0</v>
      </c>
      <c r="BB13" s="0" t="n">
        <f aca="false">'DEVENIR ELEVE'!I34</f>
        <v>0</v>
      </c>
    </row>
    <row r="14" customFormat="false" ht="15" hidden="false" customHeight="false" outlineLevel="0" collapsed="false">
      <c r="B14" s="0" t="s">
        <v>44</v>
      </c>
      <c r="E14" s="38" t="str">
        <f aca="false">IF(INDEX(resultats,10,$A$4)=0,"",INDEX(resultats,10,$A$4))</f>
        <v>a</v>
      </c>
      <c r="I14" s="1"/>
      <c r="J14" s="1"/>
      <c r="W14" s="46" t="n">
        <v>11</v>
      </c>
      <c r="X14" s="0" t="str">
        <f aca="false">'Saisie RESULTATS'!C3</f>
        <v>EX1.1</v>
      </c>
      <c r="Y14" s="0" t="str">
        <f aca="false">'Saisie RESULTATS'!C4</f>
        <v>a</v>
      </c>
      <c r="Z14" s="0" t="str">
        <f aca="false">'Saisie RESULTATS'!C5</f>
        <v>A</v>
      </c>
      <c r="AA14" s="0" t="str">
        <f aca="false">'Saisie RESULTATS'!C6</f>
        <v>A</v>
      </c>
      <c r="AB14" s="0" t="n">
        <f aca="false">'Saisie RESULTATS'!C7</f>
        <v>0</v>
      </c>
      <c r="AC14" s="0" t="n">
        <f aca="false">'Saisie RESULTATS'!C8</f>
        <v>0</v>
      </c>
      <c r="AD14" s="0" t="n">
        <f aca="false">'Saisie RESULTATS'!C9</f>
        <v>0</v>
      </c>
      <c r="AE14" s="0" t="n">
        <f aca="false">'Saisie RESULTATS'!C10</f>
        <v>0</v>
      </c>
      <c r="AF14" s="0" t="n">
        <f aca="false">'Saisie RESULTATS'!C11</f>
        <v>0</v>
      </c>
      <c r="AG14" s="0" t="n">
        <f aca="false">'Saisie RESULTATS'!C12</f>
        <v>0</v>
      </c>
      <c r="AH14" s="0" t="n">
        <f aca="false">'Saisie RESULTATS'!C13</f>
        <v>0</v>
      </c>
      <c r="AI14" s="0" t="n">
        <f aca="false">'Saisie RESULTATS'!C14</f>
        <v>0</v>
      </c>
      <c r="AJ14" s="0" t="n">
        <f aca="false">'Saisie RESULTATS'!C15</f>
        <v>0</v>
      </c>
      <c r="AK14" s="0" t="n">
        <f aca="false">'Saisie RESULTATS'!C16</f>
        <v>0</v>
      </c>
      <c r="AL14" s="0" t="n">
        <f aca="false">'Saisie RESULTATS'!C17</f>
        <v>0</v>
      </c>
      <c r="AM14" s="0" t="n">
        <f aca="false">'Saisie RESULTATS'!C18</f>
        <v>0</v>
      </c>
      <c r="AN14" s="0" t="n">
        <f aca="false">'Saisie RESULTATS'!C19</f>
        <v>0</v>
      </c>
      <c r="AO14" s="0" t="n">
        <f aca="false">'Saisie RESULTATS'!C20</f>
        <v>0</v>
      </c>
      <c r="AP14" s="0" t="n">
        <f aca="false">'Saisie RESULTATS'!C21</f>
        <v>0</v>
      </c>
      <c r="AQ14" s="0" t="n">
        <f aca="false">'Saisie RESULTATS'!C22</f>
        <v>0</v>
      </c>
      <c r="AR14" s="0" t="n">
        <f aca="false">'Saisie RESULTATS'!C23</f>
        <v>0</v>
      </c>
      <c r="AS14" s="0" t="n">
        <f aca="false">'Saisie RESULTATS'!C24</f>
        <v>0</v>
      </c>
      <c r="AT14" s="0" t="n">
        <f aca="false">'Saisie RESULTATS'!C25</f>
        <v>0</v>
      </c>
      <c r="AU14" s="0" t="n">
        <f aca="false">'Saisie RESULTATS'!C26</f>
        <v>0</v>
      </c>
      <c r="AV14" s="0" t="n">
        <f aca="false">'Saisie RESULTATS'!C27</f>
        <v>0</v>
      </c>
      <c r="AW14" s="0" t="n">
        <f aca="false">'Saisie RESULTATS'!C28</f>
        <v>0</v>
      </c>
      <c r="AX14" s="0" t="n">
        <f aca="false">'Saisie RESULTATS'!C29</f>
        <v>0</v>
      </c>
      <c r="AY14" s="0" t="n">
        <f aca="false">'Saisie RESULTATS'!C30</f>
        <v>0</v>
      </c>
      <c r="AZ14" s="0" t="n">
        <f aca="false">'Saisie RESULTATS'!C31</f>
        <v>0</v>
      </c>
      <c r="BA14" s="0" t="n">
        <f aca="false">'Saisie RESULTATS'!C32</f>
        <v>0</v>
      </c>
      <c r="BB14" s="0" t="n">
        <f aca="false">'Saisie RESULTATS'!C33</f>
        <v>0</v>
      </c>
    </row>
    <row r="15" customFormat="false" ht="15" hidden="false" customHeight="false" outlineLevel="0" collapsed="false">
      <c r="I15" s="1"/>
      <c r="J15" s="1"/>
      <c r="W15" s="46" t="n">
        <v>12</v>
      </c>
      <c r="X15" s="0" t="str">
        <f aca="false">'Saisie RESULTATS'!D3</f>
        <v>EX1.2</v>
      </c>
      <c r="Y15" s="0" t="str">
        <f aca="false">'Saisie RESULTATS'!D4</f>
        <v>na</v>
      </c>
      <c r="Z15" s="0" t="str">
        <f aca="false">'Saisie RESULTATS'!D5</f>
        <v>A</v>
      </c>
      <c r="AA15" s="0" t="str">
        <f aca="false">'Saisie RESULTATS'!D6</f>
        <v>A</v>
      </c>
      <c r="AB15" s="0" t="n">
        <f aca="false">'Saisie RESULTATS'!D7</f>
        <v>0</v>
      </c>
      <c r="AC15" s="0" t="n">
        <f aca="false">'Saisie RESULTATS'!D8</f>
        <v>0</v>
      </c>
      <c r="AD15" s="0" t="n">
        <f aca="false">'Saisie RESULTATS'!D9</f>
        <v>0</v>
      </c>
      <c r="AE15" s="0" t="n">
        <f aca="false">'Saisie RESULTATS'!D10</f>
        <v>0</v>
      </c>
      <c r="AF15" s="0" t="n">
        <f aca="false">'Saisie RESULTATS'!D11</f>
        <v>0</v>
      </c>
      <c r="AG15" s="0" t="n">
        <f aca="false">'Saisie RESULTATS'!D12</f>
        <v>0</v>
      </c>
      <c r="AH15" s="0" t="n">
        <f aca="false">'Saisie RESULTATS'!D13</f>
        <v>0</v>
      </c>
      <c r="AI15" s="0" t="n">
        <f aca="false">'Saisie RESULTATS'!D14</f>
        <v>0</v>
      </c>
      <c r="AJ15" s="0" t="n">
        <f aca="false">'Saisie RESULTATS'!D15</f>
        <v>0</v>
      </c>
      <c r="AK15" s="0" t="n">
        <f aca="false">'Saisie RESULTATS'!D16</f>
        <v>0</v>
      </c>
      <c r="AL15" s="0" t="n">
        <f aca="false">'Saisie RESULTATS'!D17</f>
        <v>0</v>
      </c>
      <c r="AM15" s="0" t="n">
        <f aca="false">'Saisie RESULTATS'!D18</f>
        <v>0</v>
      </c>
      <c r="AN15" s="0" t="n">
        <f aca="false">'Saisie RESULTATS'!D19</f>
        <v>0</v>
      </c>
      <c r="AO15" s="0" t="n">
        <f aca="false">'Saisie RESULTATS'!D20</f>
        <v>0</v>
      </c>
      <c r="AP15" s="0" t="n">
        <f aca="false">'Saisie RESULTATS'!D21</f>
        <v>0</v>
      </c>
      <c r="AQ15" s="0" t="n">
        <f aca="false">'Saisie RESULTATS'!D22</f>
        <v>0</v>
      </c>
      <c r="AR15" s="0" t="n">
        <f aca="false">'Saisie RESULTATS'!D23</f>
        <v>0</v>
      </c>
      <c r="AS15" s="0" t="n">
        <f aca="false">'Saisie RESULTATS'!D24</f>
        <v>0</v>
      </c>
      <c r="AT15" s="0" t="n">
        <f aca="false">'Saisie RESULTATS'!D25</f>
        <v>0</v>
      </c>
      <c r="AU15" s="0" t="n">
        <f aca="false">'Saisie RESULTATS'!D26</f>
        <v>0</v>
      </c>
      <c r="AV15" s="0" t="n">
        <f aca="false">'Saisie RESULTATS'!D27</f>
        <v>0</v>
      </c>
      <c r="AW15" s="0" t="n">
        <f aca="false">'Saisie RESULTATS'!D28</f>
        <v>0</v>
      </c>
      <c r="AX15" s="0" t="n">
        <f aca="false">'Saisie RESULTATS'!D29</f>
        <v>0</v>
      </c>
      <c r="AY15" s="0" t="n">
        <f aca="false">'Saisie RESULTATS'!D30</f>
        <v>0</v>
      </c>
      <c r="AZ15" s="0" t="n">
        <f aca="false">'Saisie RESULTATS'!D31</f>
        <v>0</v>
      </c>
      <c r="BA15" s="0" t="n">
        <f aca="false">'Saisie RESULTATS'!D32</f>
        <v>0</v>
      </c>
      <c r="BB15" s="0" t="n">
        <f aca="false">'Saisie RESULTATS'!D33</f>
        <v>0</v>
      </c>
    </row>
    <row r="16" customFormat="false" ht="15" hidden="false" customHeight="false" outlineLevel="0" collapsed="false">
      <c r="I16" s="1"/>
      <c r="J16" s="1"/>
      <c r="W16" s="46" t="n">
        <v>13</v>
      </c>
      <c r="X16" s="0" t="str">
        <f aca="false">'Saisie RESULTATS'!E3</f>
        <v>EX2.1</v>
      </c>
      <c r="Y16" s="0" t="str">
        <f aca="false">'Saisie RESULTATS'!E4</f>
        <v>na</v>
      </c>
      <c r="Z16" s="0" t="str">
        <f aca="false">'Saisie RESULTATS'!E5</f>
        <v>A</v>
      </c>
      <c r="AA16" s="0" t="str">
        <f aca="false">'Saisie RESULTATS'!E6</f>
        <v>NA</v>
      </c>
      <c r="AB16" s="0" t="n">
        <f aca="false">'Saisie RESULTATS'!E7</f>
        <v>0</v>
      </c>
      <c r="AC16" s="0" t="n">
        <f aca="false">'Saisie RESULTATS'!E8</f>
        <v>0</v>
      </c>
      <c r="AD16" s="0" t="n">
        <f aca="false">'Saisie RESULTATS'!E9</f>
        <v>0</v>
      </c>
      <c r="AE16" s="0" t="n">
        <f aca="false">'Saisie RESULTATS'!E10</f>
        <v>0</v>
      </c>
      <c r="AF16" s="0" t="n">
        <f aca="false">'Saisie RESULTATS'!E11</f>
        <v>0</v>
      </c>
      <c r="AG16" s="0" t="n">
        <f aca="false">'Saisie RESULTATS'!E12</f>
        <v>0</v>
      </c>
      <c r="AH16" s="0" t="n">
        <f aca="false">'Saisie RESULTATS'!E13</f>
        <v>0</v>
      </c>
      <c r="AI16" s="0" t="n">
        <f aca="false">'Saisie RESULTATS'!E14</f>
        <v>0</v>
      </c>
      <c r="AJ16" s="0" t="n">
        <f aca="false">'Saisie RESULTATS'!E15</f>
        <v>0</v>
      </c>
      <c r="AK16" s="0" t="n">
        <f aca="false">'Saisie RESULTATS'!E16</f>
        <v>0</v>
      </c>
      <c r="AL16" s="0" t="n">
        <f aca="false">'Saisie RESULTATS'!E17</f>
        <v>0</v>
      </c>
      <c r="AM16" s="0" t="n">
        <f aca="false">'Saisie RESULTATS'!E18</f>
        <v>0</v>
      </c>
      <c r="AN16" s="0" t="n">
        <f aca="false">'Saisie RESULTATS'!E19</f>
        <v>0</v>
      </c>
      <c r="AO16" s="0" t="n">
        <f aca="false">'Saisie RESULTATS'!E20</f>
        <v>0</v>
      </c>
      <c r="AP16" s="0" t="n">
        <f aca="false">'Saisie RESULTATS'!E21</f>
        <v>0</v>
      </c>
      <c r="AQ16" s="0" t="n">
        <f aca="false">'Saisie RESULTATS'!E22</f>
        <v>0</v>
      </c>
      <c r="AR16" s="0" t="n">
        <f aca="false">'Saisie RESULTATS'!E23</f>
        <v>0</v>
      </c>
      <c r="AS16" s="0" t="n">
        <f aca="false">'Saisie RESULTATS'!E24</f>
        <v>0</v>
      </c>
      <c r="AT16" s="0" t="n">
        <f aca="false">'Saisie RESULTATS'!E25</f>
        <v>0</v>
      </c>
      <c r="AU16" s="0" t="n">
        <f aca="false">'Saisie RESULTATS'!E26</f>
        <v>0</v>
      </c>
      <c r="AV16" s="0" t="n">
        <f aca="false">'Saisie RESULTATS'!E27</f>
        <v>0</v>
      </c>
      <c r="AW16" s="0" t="n">
        <f aca="false">'Saisie RESULTATS'!E28</f>
        <v>0</v>
      </c>
      <c r="AX16" s="0" t="n">
        <f aca="false">'Saisie RESULTATS'!E29</f>
        <v>0</v>
      </c>
      <c r="AY16" s="0" t="n">
        <f aca="false">'Saisie RESULTATS'!E30</f>
        <v>0</v>
      </c>
      <c r="AZ16" s="0" t="n">
        <f aca="false">'Saisie RESULTATS'!E31</f>
        <v>0</v>
      </c>
      <c r="BA16" s="0" t="n">
        <f aca="false">'Saisie RESULTATS'!E32</f>
        <v>0</v>
      </c>
      <c r="BB16" s="0" t="n">
        <f aca="false">'Saisie RESULTATS'!E33</f>
        <v>0</v>
      </c>
    </row>
    <row r="17" customFormat="false" ht="18.75" hidden="false" customHeight="false" outlineLevel="0" collapsed="false">
      <c r="B17" s="50" t="s">
        <v>0</v>
      </c>
      <c r="C17" s="48"/>
      <c r="I17" s="1"/>
      <c r="J17" s="1"/>
      <c r="W17" s="46" t="n">
        <v>14</v>
      </c>
      <c r="X17" s="0" t="str">
        <f aca="false">'Saisie RESULTATS'!F3</f>
        <v>EX2.2</v>
      </c>
      <c r="Y17" s="0" t="str">
        <f aca="false">'Saisie RESULTATS'!F4</f>
        <v>ca</v>
      </c>
      <c r="Z17" s="0" t="str">
        <f aca="false">'Saisie RESULTATS'!F5</f>
        <v>A</v>
      </c>
      <c r="AA17" s="0" t="str">
        <f aca="false">'Saisie RESULTATS'!F6</f>
        <v>CA</v>
      </c>
      <c r="AB17" s="0" t="n">
        <f aca="false">'Saisie RESULTATS'!F7</f>
        <v>0</v>
      </c>
      <c r="AC17" s="0" t="n">
        <f aca="false">'Saisie RESULTATS'!F8</f>
        <v>0</v>
      </c>
      <c r="AD17" s="0" t="n">
        <f aca="false">'Saisie RESULTATS'!F9</f>
        <v>0</v>
      </c>
      <c r="AE17" s="0" t="n">
        <f aca="false">'Saisie RESULTATS'!F10</f>
        <v>0</v>
      </c>
      <c r="AF17" s="0" t="n">
        <f aca="false">'Saisie RESULTATS'!F11</f>
        <v>0</v>
      </c>
      <c r="AG17" s="0" t="n">
        <f aca="false">'Saisie RESULTATS'!F12</f>
        <v>0</v>
      </c>
      <c r="AH17" s="0" t="n">
        <f aca="false">'Saisie RESULTATS'!F13</f>
        <v>0</v>
      </c>
      <c r="AI17" s="0" t="n">
        <f aca="false">'Saisie RESULTATS'!F14</f>
        <v>0</v>
      </c>
      <c r="AJ17" s="0" t="n">
        <f aca="false">'Saisie RESULTATS'!F15</f>
        <v>0</v>
      </c>
      <c r="AK17" s="0" t="n">
        <f aca="false">'Saisie RESULTATS'!F16</f>
        <v>0</v>
      </c>
      <c r="AL17" s="0" t="n">
        <f aca="false">'Saisie RESULTATS'!F17</f>
        <v>0</v>
      </c>
      <c r="AM17" s="0" t="n">
        <f aca="false">'Saisie RESULTATS'!F18</f>
        <v>0</v>
      </c>
      <c r="AN17" s="0" t="n">
        <f aca="false">'Saisie RESULTATS'!F19</f>
        <v>0</v>
      </c>
      <c r="AO17" s="0" t="n">
        <f aca="false">'Saisie RESULTATS'!F20</f>
        <v>0</v>
      </c>
      <c r="AP17" s="0" t="n">
        <f aca="false">'Saisie RESULTATS'!F21</f>
        <v>0</v>
      </c>
      <c r="AQ17" s="0" t="n">
        <f aca="false">'Saisie RESULTATS'!F22</f>
        <v>0</v>
      </c>
      <c r="AR17" s="0" t="n">
        <f aca="false">'Saisie RESULTATS'!F23</f>
        <v>0</v>
      </c>
      <c r="AS17" s="0" t="n">
        <f aca="false">'Saisie RESULTATS'!F24</f>
        <v>0</v>
      </c>
      <c r="AT17" s="0" t="n">
        <f aca="false">'Saisie RESULTATS'!F25</f>
        <v>0</v>
      </c>
      <c r="AU17" s="0" t="n">
        <f aca="false">'Saisie RESULTATS'!F26</f>
        <v>0</v>
      </c>
      <c r="AV17" s="0" t="n">
        <f aca="false">'Saisie RESULTATS'!F27</f>
        <v>0</v>
      </c>
      <c r="AW17" s="0" t="n">
        <f aca="false">'Saisie RESULTATS'!F28</f>
        <v>0</v>
      </c>
      <c r="AX17" s="0" t="n">
        <f aca="false">'Saisie RESULTATS'!F29</f>
        <v>0</v>
      </c>
      <c r="AY17" s="0" t="n">
        <f aca="false">'Saisie RESULTATS'!F30</f>
        <v>0</v>
      </c>
      <c r="AZ17" s="0" t="n">
        <f aca="false">'Saisie RESULTATS'!F31</f>
        <v>0</v>
      </c>
      <c r="BA17" s="0" t="n">
        <f aca="false">'Saisie RESULTATS'!F32</f>
        <v>0</v>
      </c>
      <c r="BB17" s="0" t="n">
        <f aca="false">'Saisie RESULTATS'!F33</f>
        <v>0</v>
      </c>
    </row>
    <row r="18" customFormat="false" ht="15" hidden="false" customHeight="false" outlineLevel="0" collapsed="false">
      <c r="B18" s="0" t="s">
        <v>46</v>
      </c>
      <c r="D18" s="0" t="str">
        <f aca="false">'Saisie RESULTATS'!C3</f>
        <v>EX1.1</v>
      </c>
      <c r="E18" s="38" t="str">
        <f aca="false">IF(INDEX(resultats,11,$A$4)=0,"",INDEX(resultats,11,$A$4))</f>
        <v>a</v>
      </c>
      <c r="I18" s="1"/>
      <c r="J18" s="1"/>
      <c r="W18" s="46" t="n">
        <v>15</v>
      </c>
      <c r="X18" s="0" t="str">
        <f aca="false">'Saisie RESULTATS'!G3</f>
        <v>EX3</v>
      </c>
      <c r="Y18" s="0" t="str">
        <f aca="false">'Saisie RESULTATS'!G4</f>
        <v>ca</v>
      </c>
      <c r="Z18" s="0" t="str">
        <f aca="false">'Saisie RESULTATS'!G5</f>
        <v>A</v>
      </c>
      <c r="AA18" s="0" t="str">
        <f aca="false">'Saisie RESULTATS'!G6</f>
        <v>CA</v>
      </c>
      <c r="AB18" s="0" t="n">
        <f aca="false">'Saisie RESULTATS'!G7</f>
        <v>0</v>
      </c>
      <c r="AC18" s="0" t="n">
        <f aca="false">'Saisie RESULTATS'!G8</f>
        <v>0</v>
      </c>
      <c r="AD18" s="0" t="n">
        <f aca="false">'Saisie RESULTATS'!G9</f>
        <v>0</v>
      </c>
      <c r="AE18" s="0" t="n">
        <f aca="false">'Saisie RESULTATS'!G10</f>
        <v>0</v>
      </c>
      <c r="AF18" s="0" t="n">
        <f aca="false">'Saisie RESULTATS'!G11</f>
        <v>0</v>
      </c>
      <c r="AG18" s="0" t="n">
        <f aca="false">'Saisie RESULTATS'!G12</f>
        <v>0</v>
      </c>
      <c r="AH18" s="0" t="n">
        <f aca="false">'Saisie RESULTATS'!G13</f>
        <v>0</v>
      </c>
      <c r="AI18" s="0" t="n">
        <f aca="false">'Saisie RESULTATS'!G14</f>
        <v>0</v>
      </c>
      <c r="AJ18" s="0" t="n">
        <f aca="false">'Saisie RESULTATS'!G15</f>
        <v>0</v>
      </c>
      <c r="AK18" s="0" t="n">
        <f aca="false">'Saisie RESULTATS'!G16</f>
        <v>0</v>
      </c>
      <c r="AL18" s="0" t="n">
        <f aca="false">'Saisie RESULTATS'!G17</f>
        <v>0</v>
      </c>
      <c r="AM18" s="0" t="n">
        <f aca="false">'Saisie RESULTATS'!G18</f>
        <v>0</v>
      </c>
      <c r="AN18" s="0" t="n">
        <f aca="false">'Saisie RESULTATS'!G19</f>
        <v>0</v>
      </c>
      <c r="AO18" s="0" t="n">
        <f aca="false">'Saisie RESULTATS'!G20</f>
        <v>0</v>
      </c>
      <c r="AP18" s="0" t="n">
        <f aca="false">'Saisie RESULTATS'!G21</f>
        <v>0</v>
      </c>
      <c r="AQ18" s="0" t="n">
        <f aca="false">'Saisie RESULTATS'!G22</f>
        <v>0</v>
      </c>
      <c r="AR18" s="0" t="n">
        <f aca="false">'Saisie RESULTATS'!G23</f>
        <v>0</v>
      </c>
      <c r="AS18" s="0" t="n">
        <f aca="false">'Saisie RESULTATS'!G24</f>
        <v>0</v>
      </c>
      <c r="AT18" s="0" t="n">
        <f aca="false">'Saisie RESULTATS'!G25</f>
        <v>0</v>
      </c>
      <c r="AU18" s="0" t="n">
        <f aca="false">'Saisie RESULTATS'!G26</f>
        <v>0</v>
      </c>
      <c r="AV18" s="0" t="n">
        <f aca="false">'Saisie RESULTATS'!G27</f>
        <v>0</v>
      </c>
      <c r="AW18" s="0" t="n">
        <f aca="false">'Saisie RESULTATS'!G28</f>
        <v>0</v>
      </c>
      <c r="AX18" s="0" t="n">
        <f aca="false">'Saisie RESULTATS'!G29</f>
        <v>0</v>
      </c>
      <c r="AY18" s="0" t="n">
        <f aca="false">'Saisie RESULTATS'!G30</f>
        <v>0</v>
      </c>
      <c r="AZ18" s="0" t="n">
        <f aca="false">'Saisie RESULTATS'!G31</f>
        <v>0</v>
      </c>
      <c r="BA18" s="0" t="n">
        <f aca="false">'Saisie RESULTATS'!G32</f>
        <v>0</v>
      </c>
      <c r="BB18" s="0" t="n">
        <f aca="false">'Saisie RESULTATS'!G33</f>
        <v>0</v>
      </c>
    </row>
    <row r="19" customFormat="false" ht="15" hidden="false" customHeight="false" outlineLevel="0" collapsed="false">
      <c r="D19" s="0" t="str">
        <f aca="false">'Saisie RESULTATS'!D3</f>
        <v>EX1.2</v>
      </c>
      <c r="E19" s="38" t="str">
        <f aca="false">IF(INDEX(resultats,12,$A$4)=0,"",INDEX(resultats,12,$A$4))</f>
        <v>na</v>
      </c>
      <c r="I19" s="1"/>
      <c r="J19" s="1"/>
      <c r="W19" s="46" t="n">
        <v>16</v>
      </c>
      <c r="X19" s="0" t="str">
        <f aca="false">'Saisie RESULTATS'!H3</f>
        <v>EX4</v>
      </c>
      <c r="Y19" s="0" t="str">
        <f aca="false">'Saisie RESULTATS'!H4</f>
        <v>a</v>
      </c>
      <c r="Z19" s="0" t="str">
        <f aca="false">'Saisie RESULTATS'!H5</f>
        <v>A</v>
      </c>
      <c r="AA19" s="0" t="str">
        <f aca="false">'Saisie RESULTATS'!H6</f>
        <v>CA</v>
      </c>
      <c r="AB19" s="0" t="n">
        <f aca="false">'Saisie RESULTATS'!H7</f>
        <v>0</v>
      </c>
      <c r="AC19" s="0" t="n">
        <f aca="false">'Saisie RESULTATS'!H8</f>
        <v>0</v>
      </c>
      <c r="AD19" s="0" t="n">
        <f aca="false">'Saisie RESULTATS'!H9</f>
        <v>0</v>
      </c>
      <c r="AE19" s="0" t="n">
        <f aca="false">'Saisie RESULTATS'!H10</f>
        <v>0</v>
      </c>
      <c r="AF19" s="0" t="n">
        <f aca="false">'Saisie RESULTATS'!H11</f>
        <v>0</v>
      </c>
      <c r="AG19" s="0" t="n">
        <f aca="false">'Saisie RESULTATS'!H12</f>
        <v>0</v>
      </c>
      <c r="AH19" s="0" t="n">
        <f aca="false">'Saisie RESULTATS'!H13</f>
        <v>0</v>
      </c>
      <c r="AI19" s="0" t="n">
        <f aca="false">'Saisie RESULTATS'!H14</f>
        <v>0</v>
      </c>
      <c r="AJ19" s="0" t="n">
        <f aca="false">'Saisie RESULTATS'!H15</f>
        <v>0</v>
      </c>
      <c r="AK19" s="0" t="n">
        <f aca="false">'Saisie RESULTATS'!H16</f>
        <v>0</v>
      </c>
      <c r="AL19" s="0" t="n">
        <f aca="false">'Saisie RESULTATS'!H17</f>
        <v>0</v>
      </c>
      <c r="AM19" s="0" t="n">
        <f aca="false">'Saisie RESULTATS'!H18</f>
        <v>0</v>
      </c>
      <c r="AN19" s="0" t="n">
        <f aca="false">'Saisie RESULTATS'!H19</f>
        <v>0</v>
      </c>
      <c r="AO19" s="0" t="n">
        <f aca="false">'Saisie RESULTATS'!H20</f>
        <v>0</v>
      </c>
      <c r="AP19" s="0" t="n">
        <f aca="false">'Saisie RESULTATS'!H21</f>
        <v>0</v>
      </c>
      <c r="AQ19" s="0" t="n">
        <f aca="false">'Saisie RESULTATS'!H22</f>
        <v>0</v>
      </c>
      <c r="AR19" s="0" t="n">
        <f aca="false">'Saisie RESULTATS'!H23</f>
        <v>0</v>
      </c>
      <c r="AS19" s="0" t="n">
        <f aca="false">'Saisie RESULTATS'!H24</f>
        <v>0</v>
      </c>
      <c r="AT19" s="0" t="n">
        <f aca="false">'Saisie RESULTATS'!H25</f>
        <v>0</v>
      </c>
      <c r="AU19" s="0" t="n">
        <f aca="false">'Saisie RESULTATS'!H26</f>
        <v>0</v>
      </c>
      <c r="AV19" s="0" t="n">
        <f aca="false">'Saisie RESULTATS'!H27</f>
        <v>0</v>
      </c>
      <c r="AW19" s="0" t="n">
        <f aca="false">'Saisie RESULTATS'!H28</f>
        <v>0</v>
      </c>
      <c r="AX19" s="0" t="n">
        <f aca="false">'Saisie RESULTATS'!H29</f>
        <v>0</v>
      </c>
      <c r="AY19" s="0" t="n">
        <f aca="false">'Saisie RESULTATS'!H30</f>
        <v>0</v>
      </c>
      <c r="AZ19" s="0" t="n">
        <f aca="false">'Saisie RESULTATS'!H31</f>
        <v>0</v>
      </c>
      <c r="BA19" s="0" t="n">
        <f aca="false">'Saisie RESULTATS'!H32</f>
        <v>0</v>
      </c>
      <c r="BB19" s="0" t="n">
        <f aca="false">'Saisie RESULTATS'!H33</f>
        <v>0</v>
      </c>
    </row>
    <row r="20" customFormat="false" ht="15" hidden="false" customHeight="false" outlineLevel="0" collapsed="false">
      <c r="B20" s="0" t="s">
        <v>47</v>
      </c>
      <c r="D20" s="0" t="str">
        <f aca="false">'Saisie RESULTATS'!E3</f>
        <v>EX2.1</v>
      </c>
      <c r="E20" s="38" t="str">
        <f aca="false">IF(INDEX(resultats,13,$A$4)=0,"",INDEX(resultats,13,$A$4))</f>
        <v>na</v>
      </c>
      <c r="I20" s="1"/>
      <c r="J20" s="1"/>
      <c r="W20" s="46" t="n">
        <v>17</v>
      </c>
      <c r="X20" s="0" t="str">
        <f aca="false">'Saisie RESULTATS'!I3</f>
        <v>EX5</v>
      </c>
      <c r="Y20" s="0" t="str">
        <f aca="false">'Saisie RESULTATS'!I4</f>
        <v>a</v>
      </c>
      <c r="Z20" s="0" t="str">
        <f aca="false">'Saisie RESULTATS'!I5</f>
        <v>A</v>
      </c>
      <c r="AA20" s="0" t="str">
        <f aca="false">'Saisie RESULTATS'!I6</f>
        <v>CA</v>
      </c>
      <c r="AB20" s="0" t="n">
        <f aca="false">'Saisie RESULTATS'!I7</f>
        <v>0</v>
      </c>
      <c r="AC20" s="0" t="n">
        <f aca="false">'Saisie RESULTATS'!I8</f>
        <v>0</v>
      </c>
      <c r="AD20" s="0" t="n">
        <f aca="false">'Saisie RESULTATS'!I9</f>
        <v>0</v>
      </c>
      <c r="AE20" s="0" t="n">
        <f aca="false">'Saisie RESULTATS'!I10</f>
        <v>0</v>
      </c>
      <c r="AF20" s="0" t="n">
        <f aca="false">'Saisie RESULTATS'!I11</f>
        <v>0</v>
      </c>
      <c r="AG20" s="0" t="n">
        <f aca="false">'Saisie RESULTATS'!I12</f>
        <v>0</v>
      </c>
      <c r="AH20" s="0" t="n">
        <f aca="false">'Saisie RESULTATS'!I13</f>
        <v>0</v>
      </c>
      <c r="AI20" s="0" t="n">
        <f aca="false">'Saisie RESULTATS'!I14</f>
        <v>0</v>
      </c>
      <c r="AJ20" s="0" t="n">
        <f aca="false">'Saisie RESULTATS'!I15</f>
        <v>0</v>
      </c>
      <c r="AK20" s="0" t="n">
        <f aca="false">'Saisie RESULTATS'!I16</f>
        <v>0</v>
      </c>
      <c r="AL20" s="0" t="n">
        <f aca="false">'Saisie RESULTATS'!I17</f>
        <v>0</v>
      </c>
      <c r="AM20" s="0" t="n">
        <f aca="false">'Saisie RESULTATS'!I18</f>
        <v>0</v>
      </c>
      <c r="AN20" s="0" t="n">
        <f aca="false">'Saisie RESULTATS'!I19</f>
        <v>0</v>
      </c>
      <c r="AO20" s="0" t="n">
        <f aca="false">'Saisie RESULTATS'!I20</f>
        <v>0</v>
      </c>
      <c r="AP20" s="0" t="n">
        <f aca="false">'Saisie RESULTATS'!I21</f>
        <v>0</v>
      </c>
      <c r="AQ20" s="0" t="n">
        <f aca="false">'Saisie RESULTATS'!I22</f>
        <v>0</v>
      </c>
      <c r="AR20" s="0" t="n">
        <f aca="false">'Saisie RESULTATS'!I23</f>
        <v>0</v>
      </c>
      <c r="AS20" s="0" t="n">
        <f aca="false">'Saisie RESULTATS'!I24</f>
        <v>0</v>
      </c>
      <c r="AT20" s="0" t="n">
        <f aca="false">'Saisie RESULTATS'!I25</f>
        <v>0</v>
      </c>
      <c r="AU20" s="0" t="n">
        <f aca="false">'Saisie RESULTATS'!I26</f>
        <v>0</v>
      </c>
      <c r="AV20" s="0" t="n">
        <f aca="false">'Saisie RESULTATS'!I27</f>
        <v>0</v>
      </c>
      <c r="AW20" s="0" t="n">
        <f aca="false">'Saisie RESULTATS'!I28</f>
        <v>0</v>
      </c>
      <c r="AX20" s="0" t="n">
        <f aca="false">'Saisie RESULTATS'!I29</f>
        <v>0</v>
      </c>
      <c r="AY20" s="0" t="n">
        <f aca="false">'Saisie RESULTATS'!I30</f>
        <v>0</v>
      </c>
      <c r="AZ20" s="0" t="n">
        <f aca="false">'Saisie RESULTATS'!I31</f>
        <v>0</v>
      </c>
      <c r="BA20" s="0" t="n">
        <f aca="false">'Saisie RESULTATS'!I32</f>
        <v>0</v>
      </c>
      <c r="BB20" s="0" t="n">
        <f aca="false">'Saisie RESULTATS'!I33</f>
        <v>0</v>
      </c>
    </row>
    <row r="21" customFormat="false" ht="15" hidden="false" customHeight="false" outlineLevel="0" collapsed="false">
      <c r="D21" s="0" t="str">
        <f aca="false">'Saisie RESULTATS'!F3</f>
        <v>EX2.2</v>
      </c>
      <c r="E21" s="38" t="str">
        <f aca="false">IF(INDEX(resultats,14,$A$4)=0,"",INDEX(resultats,14,$A$4))</f>
        <v>ca</v>
      </c>
      <c r="I21" s="1"/>
      <c r="J21" s="1"/>
      <c r="W21" s="46" t="n">
        <v>18</v>
      </c>
      <c r="X21" s="0" t="str">
        <f aca="false">'Saisie RESULTATS'!J3</f>
        <v>EX6.1</v>
      </c>
      <c r="Y21" s="0" t="str">
        <f aca="false">'Saisie RESULTATS'!J4</f>
        <v>na</v>
      </c>
      <c r="Z21" s="0" t="str">
        <f aca="false">'Saisie RESULTATS'!J5</f>
        <v>CA</v>
      </c>
      <c r="AA21" s="0" t="str">
        <f aca="false">'Saisie RESULTATS'!J6</f>
        <v>NA</v>
      </c>
      <c r="AB21" s="0" t="n">
        <f aca="false">'Saisie RESULTATS'!J7</f>
        <v>0</v>
      </c>
      <c r="AC21" s="0" t="n">
        <f aca="false">'Saisie RESULTATS'!J8</f>
        <v>0</v>
      </c>
      <c r="AD21" s="0" t="n">
        <f aca="false">'Saisie RESULTATS'!J9</f>
        <v>0</v>
      </c>
      <c r="AE21" s="0" t="n">
        <f aca="false">'Saisie RESULTATS'!J10</f>
        <v>0</v>
      </c>
      <c r="AF21" s="0" t="n">
        <f aca="false">'Saisie RESULTATS'!J11</f>
        <v>0</v>
      </c>
      <c r="AG21" s="0" t="n">
        <f aca="false">'Saisie RESULTATS'!J12</f>
        <v>0</v>
      </c>
      <c r="AH21" s="0" t="n">
        <f aca="false">'Saisie RESULTATS'!J13</f>
        <v>0</v>
      </c>
      <c r="AI21" s="0" t="n">
        <f aca="false">'Saisie RESULTATS'!J14</f>
        <v>0</v>
      </c>
      <c r="AJ21" s="0" t="n">
        <f aca="false">'Saisie RESULTATS'!J15</f>
        <v>0</v>
      </c>
      <c r="AK21" s="0" t="n">
        <f aca="false">'Saisie RESULTATS'!J16</f>
        <v>0</v>
      </c>
      <c r="AL21" s="0" t="n">
        <f aca="false">'Saisie RESULTATS'!J17</f>
        <v>0</v>
      </c>
      <c r="AM21" s="0" t="n">
        <f aca="false">'Saisie RESULTATS'!J18</f>
        <v>0</v>
      </c>
      <c r="AN21" s="0" t="n">
        <f aca="false">'Saisie RESULTATS'!J19</f>
        <v>0</v>
      </c>
      <c r="AO21" s="0" t="n">
        <f aca="false">'Saisie RESULTATS'!J20</f>
        <v>0</v>
      </c>
      <c r="AP21" s="0" t="n">
        <f aca="false">'Saisie RESULTATS'!J21</f>
        <v>0</v>
      </c>
      <c r="AQ21" s="0" t="n">
        <f aca="false">'Saisie RESULTATS'!J22</f>
        <v>0</v>
      </c>
      <c r="AR21" s="0" t="n">
        <f aca="false">'Saisie RESULTATS'!J23</f>
        <v>0</v>
      </c>
      <c r="AS21" s="0" t="n">
        <f aca="false">'Saisie RESULTATS'!J24</f>
        <v>0</v>
      </c>
      <c r="AT21" s="0" t="n">
        <f aca="false">'Saisie RESULTATS'!J25</f>
        <v>0</v>
      </c>
      <c r="AU21" s="0" t="n">
        <f aca="false">'Saisie RESULTATS'!J26</f>
        <v>0</v>
      </c>
      <c r="AV21" s="0" t="n">
        <f aca="false">'Saisie RESULTATS'!J27</f>
        <v>0</v>
      </c>
      <c r="AW21" s="0" t="n">
        <f aca="false">'Saisie RESULTATS'!J28</f>
        <v>0</v>
      </c>
      <c r="AX21" s="0" t="n">
        <f aca="false">'Saisie RESULTATS'!J29</f>
        <v>0</v>
      </c>
      <c r="AY21" s="0" t="n">
        <f aca="false">'Saisie RESULTATS'!J30</f>
        <v>0</v>
      </c>
      <c r="AZ21" s="0" t="n">
        <f aca="false">'Saisie RESULTATS'!J31</f>
        <v>0</v>
      </c>
      <c r="BA21" s="0" t="n">
        <f aca="false">'Saisie RESULTATS'!J32</f>
        <v>0</v>
      </c>
      <c r="BB21" s="0" t="n">
        <f aca="false">'Saisie RESULTATS'!J33</f>
        <v>0</v>
      </c>
    </row>
    <row r="22" customFormat="false" ht="15" hidden="false" customHeight="false" outlineLevel="0" collapsed="false">
      <c r="B22" s="0" t="s">
        <v>48</v>
      </c>
      <c r="D22" s="0" t="str">
        <f aca="false">'Saisie RESULTATS'!G3</f>
        <v>EX3</v>
      </c>
      <c r="E22" s="38" t="str">
        <f aca="false">IF(INDEX(resultats,15,$A$4)=0,"",INDEX(resultats,15,$A$4))</f>
        <v>ca</v>
      </c>
      <c r="I22" s="1"/>
      <c r="J22" s="1"/>
      <c r="W22" s="46" t="n">
        <v>19</v>
      </c>
      <c r="X22" s="0" t="str">
        <f aca="false">'Saisie RESULTATS'!K3</f>
        <v>EX6.2</v>
      </c>
      <c r="Y22" s="0" t="str">
        <f aca="false">'Saisie RESULTATS'!K4</f>
        <v>ca</v>
      </c>
      <c r="Z22" s="0" t="str">
        <f aca="false">'Saisie RESULTATS'!K5</f>
        <v>CA</v>
      </c>
      <c r="AA22" s="0" t="str">
        <f aca="false">'Saisie RESULTATS'!K6</f>
        <v>NA</v>
      </c>
      <c r="AB22" s="0" t="n">
        <f aca="false">'Saisie RESULTATS'!K7</f>
        <v>0</v>
      </c>
      <c r="AC22" s="0" t="n">
        <f aca="false">'Saisie RESULTATS'!K8</f>
        <v>0</v>
      </c>
      <c r="AD22" s="0" t="n">
        <f aca="false">'Saisie RESULTATS'!K9</f>
        <v>0</v>
      </c>
      <c r="AE22" s="0" t="n">
        <f aca="false">'Saisie RESULTATS'!K10</f>
        <v>0</v>
      </c>
      <c r="AF22" s="0" t="n">
        <f aca="false">'Saisie RESULTATS'!K11</f>
        <v>0</v>
      </c>
      <c r="AG22" s="0" t="n">
        <f aca="false">'Saisie RESULTATS'!K12</f>
        <v>0</v>
      </c>
      <c r="AH22" s="0" t="n">
        <f aca="false">'Saisie RESULTATS'!K13</f>
        <v>0</v>
      </c>
      <c r="AI22" s="0" t="n">
        <f aca="false">'Saisie RESULTATS'!K14</f>
        <v>0</v>
      </c>
      <c r="AJ22" s="0" t="n">
        <f aca="false">'Saisie RESULTATS'!K15</f>
        <v>0</v>
      </c>
      <c r="AK22" s="0" t="n">
        <f aca="false">'Saisie RESULTATS'!K16</f>
        <v>0</v>
      </c>
      <c r="AL22" s="0" t="n">
        <f aca="false">'Saisie RESULTATS'!K17</f>
        <v>0</v>
      </c>
      <c r="AM22" s="0" t="n">
        <f aca="false">'Saisie RESULTATS'!K18</f>
        <v>0</v>
      </c>
      <c r="AN22" s="0" t="n">
        <f aca="false">'Saisie RESULTATS'!K19</f>
        <v>0</v>
      </c>
      <c r="AO22" s="0" t="n">
        <f aca="false">'Saisie RESULTATS'!K20</f>
        <v>0</v>
      </c>
      <c r="AP22" s="0" t="n">
        <f aca="false">'Saisie RESULTATS'!K21</f>
        <v>0</v>
      </c>
      <c r="AQ22" s="0" t="n">
        <f aca="false">'Saisie RESULTATS'!K22</f>
        <v>0</v>
      </c>
      <c r="AR22" s="0" t="n">
        <f aca="false">'Saisie RESULTATS'!K23</f>
        <v>0</v>
      </c>
      <c r="AS22" s="0" t="n">
        <f aca="false">'Saisie RESULTATS'!K24</f>
        <v>0</v>
      </c>
      <c r="AT22" s="0" t="n">
        <f aca="false">'Saisie RESULTATS'!K25</f>
        <v>0</v>
      </c>
      <c r="AU22" s="0" t="n">
        <f aca="false">'Saisie RESULTATS'!K26</f>
        <v>0</v>
      </c>
      <c r="AV22" s="0" t="n">
        <f aca="false">'Saisie RESULTATS'!K27</f>
        <v>0</v>
      </c>
      <c r="AW22" s="0" t="n">
        <f aca="false">'Saisie RESULTATS'!K28</f>
        <v>0</v>
      </c>
      <c r="AX22" s="0" t="n">
        <f aca="false">'Saisie RESULTATS'!K29</f>
        <v>0</v>
      </c>
      <c r="AY22" s="0" t="n">
        <f aca="false">'Saisie RESULTATS'!K30</f>
        <v>0</v>
      </c>
      <c r="AZ22" s="0" t="n">
        <f aca="false">'Saisie RESULTATS'!K31</f>
        <v>0</v>
      </c>
      <c r="BA22" s="0" t="n">
        <f aca="false">'Saisie RESULTATS'!K32</f>
        <v>0</v>
      </c>
      <c r="BB22" s="0" t="n">
        <f aca="false">'Saisie RESULTATS'!K33</f>
        <v>0</v>
      </c>
    </row>
    <row r="23" customFormat="false" ht="15" hidden="false" customHeight="false" outlineLevel="0" collapsed="false">
      <c r="B23" s="0" t="s">
        <v>49</v>
      </c>
      <c r="D23" s="0" t="str">
        <f aca="false">'Saisie RESULTATS'!H3</f>
        <v>EX4</v>
      </c>
      <c r="E23" s="38" t="str">
        <f aca="false">IF(INDEX(resultats,16,$A$4)=0,"",INDEX(resultats,16,$A$4))</f>
        <v>a</v>
      </c>
      <c r="I23" s="1"/>
      <c r="J23" s="1"/>
      <c r="W23" s="46" t="n">
        <v>20</v>
      </c>
      <c r="X23" s="0" t="str">
        <f aca="false">'Saisie RESULTATS'!L3</f>
        <v>EX7</v>
      </c>
      <c r="Y23" s="0" t="str">
        <f aca="false">'Saisie RESULTATS'!L4</f>
        <v>ca</v>
      </c>
      <c r="Z23" s="0" t="str">
        <f aca="false">'Saisie RESULTATS'!L5</f>
        <v>A</v>
      </c>
      <c r="AA23" s="0" t="str">
        <f aca="false">'Saisie RESULTATS'!L6</f>
        <v>NA</v>
      </c>
      <c r="AB23" s="0" t="n">
        <f aca="false">'Saisie RESULTATS'!L7</f>
        <v>0</v>
      </c>
      <c r="AC23" s="0" t="n">
        <f aca="false">'Saisie RESULTATS'!L8</f>
        <v>0</v>
      </c>
      <c r="AD23" s="0" t="n">
        <f aca="false">'Saisie RESULTATS'!L9</f>
        <v>0</v>
      </c>
      <c r="AE23" s="0" t="n">
        <f aca="false">'Saisie RESULTATS'!L10</f>
        <v>0</v>
      </c>
      <c r="AF23" s="0" t="n">
        <f aca="false">'Saisie RESULTATS'!L11</f>
        <v>0</v>
      </c>
      <c r="AG23" s="0" t="n">
        <f aca="false">'Saisie RESULTATS'!L12</f>
        <v>0</v>
      </c>
      <c r="AH23" s="0" t="n">
        <f aca="false">'Saisie RESULTATS'!L13</f>
        <v>0</v>
      </c>
      <c r="AI23" s="0" t="n">
        <f aca="false">'Saisie RESULTATS'!L14</f>
        <v>0</v>
      </c>
      <c r="AJ23" s="0" t="n">
        <f aca="false">'Saisie RESULTATS'!L15</f>
        <v>0</v>
      </c>
      <c r="AK23" s="0" t="n">
        <f aca="false">'Saisie RESULTATS'!L16</f>
        <v>0</v>
      </c>
      <c r="AL23" s="0" t="n">
        <f aca="false">'Saisie RESULTATS'!L17</f>
        <v>0</v>
      </c>
      <c r="AM23" s="0" t="n">
        <f aca="false">'Saisie RESULTATS'!L18</f>
        <v>0</v>
      </c>
      <c r="AN23" s="0" t="n">
        <f aca="false">'Saisie RESULTATS'!L19</f>
        <v>0</v>
      </c>
      <c r="AO23" s="0" t="n">
        <f aca="false">'Saisie RESULTATS'!L20</f>
        <v>0</v>
      </c>
      <c r="AP23" s="0" t="n">
        <f aca="false">'Saisie RESULTATS'!L21</f>
        <v>0</v>
      </c>
      <c r="AQ23" s="0" t="n">
        <f aca="false">'Saisie RESULTATS'!L22</f>
        <v>0</v>
      </c>
      <c r="AR23" s="0" t="n">
        <f aca="false">'Saisie RESULTATS'!L23</f>
        <v>0</v>
      </c>
      <c r="AS23" s="0" t="n">
        <f aca="false">'Saisie RESULTATS'!L24</f>
        <v>0</v>
      </c>
      <c r="AT23" s="0" t="n">
        <f aca="false">'Saisie RESULTATS'!L25</f>
        <v>0</v>
      </c>
      <c r="AU23" s="0" t="n">
        <f aca="false">'Saisie RESULTATS'!L26</f>
        <v>0</v>
      </c>
      <c r="AV23" s="0" t="n">
        <f aca="false">'Saisie RESULTATS'!L27</f>
        <v>0</v>
      </c>
      <c r="AW23" s="0" t="n">
        <f aca="false">'Saisie RESULTATS'!L28</f>
        <v>0</v>
      </c>
      <c r="AX23" s="0" t="n">
        <f aca="false">'Saisie RESULTATS'!L29</f>
        <v>0</v>
      </c>
      <c r="AY23" s="0" t="n">
        <f aca="false">'Saisie RESULTATS'!L30</f>
        <v>0</v>
      </c>
      <c r="AZ23" s="0" t="n">
        <f aca="false">'Saisie RESULTATS'!L31</f>
        <v>0</v>
      </c>
      <c r="BA23" s="0" t="n">
        <f aca="false">'Saisie RESULTATS'!L32</f>
        <v>0</v>
      </c>
      <c r="BB23" s="0" t="n">
        <f aca="false">'Saisie RESULTATS'!L33</f>
        <v>0</v>
      </c>
    </row>
    <row r="24" customFormat="false" ht="15" hidden="false" customHeight="false" outlineLevel="0" collapsed="false">
      <c r="B24" s="0" t="s">
        <v>50</v>
      </c>
      <c r="D24" s="0" t="str">
        <f aca="false">'Saisie RESULTATS'!I3</f>
        <v>EX5</v>
      </c>
      <c r="E24" s="38" t="str">
        <f aca="false">IF(INDEX(resultats,17,$A$4)=0,"",INDEX(resultats,17,$A$4))</f>
        <v>a</v>
      </c>
      <c r="I24" s="1"/>
      <c r="J24" s="1"/>
      <c r="W24" s="46" t="n">
        <v>21</v>
      </c>
      <c r="X24" s="0" t="str">
        <f aca="false">'Saisie RESULTATS'!M3</f>
        <v>EX8</v>
      </c>
      <c r="Y24" s="0" t="str">
        <f aca="false">'Saisie RESULTATS'!M4</f>
        <v>ca</v>
      </c>
      <c r="Z24" s="0" t="str">
        <f aca="false">'Saisie RESULTATS'!M5</f>
        <v>A</v>
      </c>
      <c r="AA24" s="0" t="str">
        <f aca="false">'Saisie RESULTATS'!M6</f>
        <v>A</v>
      </c>
      <c r="AB24" s="0" t="n">
        <f aca="false">'Saisie RESULTATS'!M7</f>
        <v>0</v>
      </c>
      <c r="AC24" s="0" t="n">
        <f aca="false">'Saisie RESULTATS'!M8</f>
        <v>0</v>
      </c>
      <c r="AD24" s="0" t="n">
        <f aca="false">'Saisie RESULTATS'!M9</f>
        <v>0</v>
      </c>
      <c r="AE24" s="0" t="n">
        <f aca="false">'Saisie RESULTATS'!M10</f>
        <v>0</v>
      </c>
      <c r="AF24" s="0" t="n">
        <f aca="false">'Saisie RESULTATS'!M11</f>
        <v>0</v>
      </c>
      <c r="AG24" s="0" t="n">
        <f aca="false">'Saisie RESULTATS'!M12</f>
        <v>0</v>
      </c>
      <c r="AH24" s="0" t="n">
        <f aca="false">'Saisie RESULTATS'!M13</f>
        <v>0</v>
      </c>
      <c r="AI24" s="0" t="n">
        <f aca="false">'Saisie RESULTATS'!M14</f>
        <v>0</v>
      </c>
      <c r="AJ24" s="0" t="n">
        <f aca="false">'Saisie RESULTATS'!M15</f>
        <v>0</v>
      </c>
      <c r="AK24" s="0" t="n">
        <f aca="false">'Saisie RESULTATS'!M16</f>
        <v>0</v>
      </c>
      <c r="AL24" s="0" t="n">
        <f aca="false">'Saisie RESULTATS'!M17</f>
        <v>0</v>
      </c>
      <c r="AM24" s="0" t="n">
        <f aca="false">'Saisie RESULTATS'!M18</f>
        <v>0</v>
      </c>
      <c r="AN24" s="0" t="n">
        <f aca="false">'Saisie RESULTATS'!M19</f>
        <v>0</v>
      </c>
      <c r="AO24" s="0" t="n">
        <f aca="false">'Saisie RESULTATS'!M20</f>
        <v>0</v>
      </c>
      <c r="AP24" s="0" t="n">
        <f aca="false">'Saisie RESULTATS'!M21</f>
        <v>0</v>
      </c>
      <c r="AQ24" s="0" t="n">
        <f aca="false">'Saisie RESULTATS'!M22</f>
        <v>0</v>
      </c>
      <c r="AR24" s="0" t="n">
        <f aca="false">'Saisie RESULTATS'!M23</f>
        <v>0</v>
      </c>
      <c r="AS24" s="0" t="n">
        <f aca="false">'Saisie RESULTATS'!M24</f>
        <v>0</v>
      </c>
      <c r="AT24" s="0" t="n">
        <f aca="false">'Saisie RESULTATS'!M25</f>
        <v>0</v>
      </c>
      <c r="AU24" s="0" t="n">
        <f aca="false">'Saisie RESULTATS'!M26</f>
        <v>0</v>
      </c>
      <c r="AV24" s="0" t="n">
        <f aca="false">'Saisie RESULTATS'!M27</f>
        <v>0</v>
      </c>
      <c r="AW24" s="0" t="n">
        <f aca="false">'Saisie RESULTATS'!M28</f>
        <v>0</v>
      </c>
      <c r="AX24" s="0" t="n">
        <f aca="false">'Saisie RESULTATS'!M29</f>
        <v>0</v>
      </c>
      <c r="AY24" s="0" t="n">
        <f aca="false">'Saisie RESULTATS'!M30</f>
        <v>0</v>
      </c>
      <c r="AZ24" s="0" t="n">
        <f aca="false">'Saisie RESULTATS'!M31</f>
        <v>0</v>
      </c>
      <c r="BA24" s="0" t="n">
        <f aca="false">'Saisie RESULTATS'!M32</f>
        <v>0</v>
      </c>
      <c r="BB24" s="0" t="n">
        <f aca="false">'Saisie RESULTATS'!M33</f>
        <v>0</v>
      </c>
    </row>
    <row r="25" customFormat="false" ht="15" hidden="false" customHeight="false" outlineLevel="0" collapsed="false">
      <c r="B25" s="0" t="s">
        <v>51</v>
      </c>
      <c r="D25" s="0" t="str">
        <f aca="false">'Saisie RESULTATS'!J3</f>
        <v>EX6.1</v>
      </c>
      <c r="E25" s="38" t="str">
        <f aca="false">IF(INDEX(resultats,18,$A$4)=0,"",INDEX(resultats,18,$A$4))</f>
        <v>na</v>
      </c>
      <c r="I25" s="1"/>
      <c r="J25" s="1"/>
      <c r="W25" s="46" t="n">
        <v>22</v>
      </c>
      <c r="X25" s="0" t="str">
        <f aca="false">'Saisie RESULTATS'!N3</f>
        <v>EX1.1</v>
      </c>
      <c r="Y25" s="0" t="str">
        <f aca="false">'Saisie RESULTATS'!N4</f>
        <v>a</v>
      </c>
      <c r="Z25" s="0" t="str">
        <f aca="false">'Saisie RESULTATS'!N5</f>
        <v>CA</v>
      </c>
      <c r="AA25" s="0" t="str">
        <f aca="false">'Saisie RESULTATS'!N6</f>
        <v>NA</v>
      </c>
      <c r="AB25" s="0" t="n">
        <f aca="false">'Saisie RESULTATS'!N7</f>
        <v>0</v>
      </c>
      <c r="AC25" s="0" t="n">
        <f aca="false">'Saisie RESULTATS'!N8</f>
        <v>0</v>
      </c>
      <c r="AD25" s="0" t="n">
        <f aca="false">'Saisie RESULTATS'!N9</f>
        <v>0</v>
      </c>
      <c r="AE25" s="0" t="n">
        <f aca="false">'Saisie RESULTATS'!N10</f>
        <v>0</v>
      </c>
      <c r="AF25" s="0" t="n">
        <f aca="false">'Saisie RESULTATS'!N11</f>
        <v>0</v>
      </c>
      <c r="AG25" s="0" t="n">
        <f aca="false">'Saisie RESULTATS'!N12</f>
        <v>0</v>
      </c>
      <c r="AH25" s="0" t="n">
        <f aca="false">'Saisie RESULTATS'!N13</f>
        <v>0</v>
      </c>
      <c r="AI25" s="0" t="n">
        <f aca="false">'Saisie RESULTATS'!N14</f>
        <v>0</v>
      </c>
      <c r="AJ25" s="0" t="n">
        <f aca="false">'Saisie RESULTATS'!N15</f>
        <v>0</v>
      </c>
      <c r="AK25" s="0" t="n">
        <f aca="false">'Saisie RESULTATS'!N16</f>
        <v>0</v>
      </c>
      <c r="AL25" s="0" t="n">
        <f aca="false">'Saisie RESULTATS'!N17</f>
        <v>0</v>
      </c>
      <c r="AM25" s="0" t="n">
        <f aca="false">'Saisie RESULTATS'!N18</f>
        <v>0</v>
      </c>
      <c r="AN25" s="0" t="n">
        <f aca="false">'Saisie RESULTATS'!N19</f>
        <v>0</v>
      </c>
      <c r="AO25" s="0" t="n">
        <f aca="false">'Saisie RESULTATS'!N20</f>
        <v>0</v>
      </c>
      <c r="AP25" s="0" t="n">
        <f aca="false">'Saisie RESULTATS'!N21</f>
        <v>0</v>
      </c>
      <c r="AQ25" s="0" t="n">
        <f aca="false">'Saisie RESULTATS'!N22</f>
        <v>0</v>
      </c>
      <c r="AR25" s="0" t="n">
        <f aca="false">'Saisie RESULTATS'!N23</f>
        <v>0</v>
      </c>
      <c r="AS25" s="0" t="n">
        <f aca="false">'Saisie RESULTATS'!N24</f>
        <v>0</v>
      </c>
      <c r="AT25" s="0" t="n">
        <f aca="false">'Saisie RESULTATS'!N25</f>
        <v>0</v>
      </c>
      <c r="AU25" s="0" t="n">
        <f aca="false">'Saisie RESULTATS'!N26</f>
        <v>0</v>
      </c>
      <c r="AV25" s="0" t="n">
        <f aca="false">'Saisie RESULTATS'!N27</f>
        <v>0</v>
      </c>
      <c r="AW25" s="0" t="n">
        <f aca="false">'Saisie RESULTATS'!N28</f>
        <v>0</v>
      </c>
      <c r="AX25" s="0" t="n">
        <f aca="false">'Saisie RESULTATS'!N29</f>
        <v>0</v>
      </c>
      <c r="AY25" s="0" t="n">
        <f aca="false">'Saisie RESULTATS'!N30</f>
        <v>0</v>
      </c>
      <c r="AZ25" s="0" t="n">
        <f aca="false">'Saisie RESULTATS'!N31</f>
        <v>0</v>
      </c>
      <c r="BA25" s="0" t="n">
        <f aca="false">'Saisie RESULTATS'!N32</f>
        <v>0</v>
      </c>
      <c r="BB25" s="0" t="n">
        <f aca="false">'Saisie RESULTATS'!N33</f>
        <v>0</v>
      </c>
    </row>
    <row r="26" customFormat="false" ht="15" hidden="false" customHeight="false" outlineLevel="0" collapsed="false">
      <c r="B26" s="0" t="s">
        <v>52</v>
      </c>
      <c r="D26" s="0" t="str">
        <f aca="false">'Saisie RESULTATS'!K3</f>
        <v>EX6.2</v>
      </c>
      <c r="E26" s="38" t="str">
        <f aca="false">IF(INDEX(resultats,19,$A$4)=0,"",INDEX(resultats,19,$A$4))</f>
        <v>ca</v>
      </c>
      <c r="I26" s="1"/>
      <c r="J26" s="1"/>
      <c r="W26" s="46" t="n">
        <v>23</v>
      </c>
      <c r="X26" s="0" t="str">
        <f aca="false">'Saisie RESULTATS'!O3</f>
        <v>EX2.2</v>
      </c>
      <c r="Y26" s="0" t="str">
        <f aca="false">'Saisie RESULTATS'!O4</f>
        <v>a</v>
      </c>
      <c r="Z26" s="0" t="str">
        <f aca="false">'Saisie RESULTATS'!O5</f>
        <v>CA</v>
      </c>
      <c r="AA26" s="0" t="str">
        <f aca="false">'Saisie RESULTATS'!O6</f>
        <v>CA</v>
      </c>
      <c r="AB26" s="0" t="n">
        <f aca="false">'Saisie RESULTATS'!O7</f>
        <v>0</v>
      </c>
      <c r="AC26" s="0" t="n">
        <f aca="false">'Saisie RESULTATS'!O8</f>
        <v>0</v>
      </c>
      <c r="AD26" s="0" t="n">
        <f aca="false">'Saisie RESULTATS'!O9</f>
        <v>0</v>
      </c>
      <c r="AE26" s="0" t="n">
        <f aca="false">'Saisie RESULTATS'!O10</f>
        <v>0</v>
      </c>
      <c r="AF26" s="0" t="n">
        <f aca="false">'Saisie RESULTATS'!O11</f>
        <v>0</v>
      </c>
      <c r="AG26" s="0" t="n">
        <f aca="false">'Saisie RESULTATS'!O12</f>
        <v>0</v>
      </c>
      <c r="AH26" s="0" t="n">
        <f aca="false">'Saisie RESULTATS'!O13</f>
        <v>0</v>
      </c>
      <c r="AI26" s="0" t="n">
        <f aca="false">'Saisie RESULTATS'!O14</f>
        <v>0</v>
      </c>
      <c r="AJ26" s="0" t="n">
        <f aca="false">'Saisie RESULTATS'!O15</f>
        <v>0</v>
      </c>
      <c r="AK26" s="0" t="n">
        <f aca="false">'Saisie RESULTATS'!O16</f>
        <v>0</v>
      </c>
      <c r="AL26" s="0" t="n">
        <f aca="false">'Saisie RESULTATS'!O17</f>
        <v>0</v>
      </c>
      <c r="AM26" s="0" t="n">
        <f aca="false">'Saisie RESULTATS'!O18</f>
        <v>0</v>
      </c>
      <c r="AN26" s="0" t="n">
        <f aca="false">'Saisie RESULTATS'!O19</f>
        <v>0</v>
      </c>
      <c r="AO26" s="0" t="n">
        <f aca="false">'Saisie RESULTATS'!O20</f>
        <v>0</v>
      </c>
      <c r="AP26" s="0" t="n">
        <f aca="false">'Saisie RESULTATS'!O21</f>
        <v>0</v>
      </c>
      <c r="AQ26" s="0" t="n">
        <f aca="false">'Saisie RESULTATS'!O22</f>
        <v>0</v>
      </c>
      <c r="AR26" s="0" t="n">
        <f aca="false">'Saisie RESULTATS'!O23</f>
        <v>0</v>
      </c>
      <c r="AS26" s="0" t="n">
        <f aca="false">'Saisie RESULTATS'!O24</f>
        <v>0</v>
      </c>
      <c r="AT26" s="0" t="n">
        <f aca="false">'Saisie RESULTATS'!O25</f>
        <v>0</v>
      </c>
      <c r="AU26" s="0" t="n">
        <f aca="false">'Saisie RESULTATS'!O26</f>
        <v>0</v>
      </c>
      <c r="AV26" s="0" t="n">
        <f aca="false">'Saisie RESULTATS'!O27</f>
        <v>0</v>
      </c>
      <c r="AW26" s="0" t="n">
        <f aca="false">'Saisie RESULTATS'!O28</f>
        <v>0</v>
      </c>
      <c r="AX26" s="0" t="n">
        <f aca="false">'Saisie RESULTATS'!O29</f>
        <v>0</v>
      </c>
      <c r="AY26" s="0" t="n">
        <f aca="false">'Saisie RESULTATS'!O30</f>
        <v>0</v>
      </c>
      <c r="AZ26" s="0" t="n">
        <f aca="false">'Saisie RESULTATS'!O31</f>
        <v>0</v>
      </c>
      <c r="BA26" s="0" t="n">
        <f aca="false">'Saisie RESULTATS'!O32</f>
        <v>0</v>
      </c>
      <c r="BB26" s="0" t="n">
        <f aca="false">'Saisie RESULTATS'!O33</f>
        <v>0</v>
      </c>
    </row>
    <row r="27" customFormat="false" ht="15" hidden="false" customHeight="false" outlineLevel="0" collapsed="false">
      <c r="B27" s="0" t="s">
        <v>53</v>
      </c>
      <c r="D27" s="0" t="str">
        <f aca="false">'Saisie RESULTATS'!L3</f>
        <v>EX7</v>
      </c>
      <c r="E27" s="38" t="str">
        <f aca="false">IF(INDEX(resultats,20,$A$4)=0,"",INDEX(resultats,20,$A$4))</f>
        <v>ca</v>
      </c>
      <c r="I27" s="1"/>
      <c r="J27" s="1"/>
      <c r="W27" s="46" t="n">
        <v>24</v>
      </c>
      <c r="X27" s="0" t="str">
        <f aca="false">'Saisie RESULTATS'!P3</f>
        <v>EX3.3</v>
      </c>
      <c r="Y27" s="0" t="str">
        <f aca="false">'Saisie RESULTATS'!P4</f>
        <v>na</v>
      </c>
      <c r="Z27" s="0" t="str">
        <f aca="false">'Saisie RESULTATS'!P5</f>
        <v>A</v>
      </c>
      <c r="AA27" s="0" t="str">
        <f aca="false">'Saisie RESULTATS'!P6</f>
        <v>NA</v>
      </c>
      <c r="AB27" s="0" t="n">
        <f aca="false">'Saisie RESULTATS'!P7</f>
        <v>0</v>
      </c>
      <c r="AC27" s="0" t="n">
        <f aca="false">'Saisie RESULTATS'!P8</f>
        <v>0</v>
      </c>
      <c r="AD27" s="0" t="n">
        <f aca="false">'Saisie RESULTATS'!P9</f>
        <v>0</v>
      </c>
      <c r="AE27" s="0" t="n">
        <f aca="false">'Saisie RESULTATS'!P10</f>
        <v>0</v>
      </c>
      <c r="AF27" s="0" t="n">
        <f aca="false">'Saisie RESULTATS'!P11</f>
        <v>0</v>
      </c>
      <c r="AG27" s="0" t="n">
        <f aca="false">'Saisie RESULTATS'!P12</f>
        <v>0</v>
      </c>
      <c r="AH27" s="0" t="n">
        <f aca="false">'Saisie RESULTATS'!P13</f>
        <v>0</v>
      </c>
      <c r="AI27" s="0" t="n">
        <f aca="false">'Saisie RESULTATS'!P14</f>
        <v>0</v>
      </c>
      <c r="AJ27" s="0" t="n">
        <f aca="false">'Saisie RESULTATS'!P15</f>
        <v>0</v>
      </c>
      <c r="AK27" s="0" t="n">
        <f aca="false">'Saisie RESULTATS'!P16</f>
        <v>0</v>
      </c>
      <c r="AL27" s="0" t="n">
        <f aca="false">'Saisie RESULTATS'!P17</f>
        <v>0</v>
      </c>
      <c r="AM27" s="0" t="n">
        <f aca="false">'Saisie RESULTATS'!P18</f>
        <v>0</v>
      </c>
      <c r="AN27" s="0" t="n">
        <f aca="false">'Saisie RESULTATS'!P19</f>
        <v>0</v>
      </c>
      <c r="AO27" s="0" t="n">
        <f aca="false">'Saisie RESULTATS'!P20</f>
        <v>0</v>
      </c>
      <c r="AP27" s="0" t="n">
        <f aca="false">'Saisie RESULTATS'!P21</f>
        <v>0</v>
      </c>
      <c r="AQ27" s="0" t="n">
        <f aca="false">'Saisie RESULTATS'!P22</f>
        <v>0</v>
      </c>
      <c r="AR27" s="0" t="n">
        <f aca="false">'Saisie RESULTATS'!P23</f>
        <v>0</v>
      </c>
      <c r="AS27" s="0" t="n">
        <f aca="false">'Saisie RESULTATS'!P24</f>
        <v>0</v>
      </c>
      <c r="AT27" s="0" t="n">
        <f aca="false">'Saisie RESULTATS'!P25</f>
        <v>0</v>
      </c>
      <c r="AU27" s="0" t="n">
        <f aca="false">'Saisie RESULTATS'!P26</f>
        <v>0</v>
      </c>
      <c r="AV27" s="0" t="n">
        <f aca="false">'Saisie RESULTATS'!P27</f>
        <v>0</v>
      </c>
      <c r="AW27" s="0" t="n">
        <f aca="false">'Saisie RESULTATS'!P28</f>
        <v>0</v>
      </c>
      <c r="AX27" s="0" t="n">
        <f aca="false">'Saisie RESULTATS'!P29</f>
        <v>0</v>
      </c>
      <c r="AY27" s="0" t="n">
        <f aca="false">'Saisie RESULTATS'!P30</f>
        <v>0</v>
      </c>
      <c r="AZ27" s="0" t="n">
        <f aca="false">'Saisie RESULTATS'!P31</f>
        <v>0</v>
      </c>
      <c r="BA27" s="0" t="n">
        <f aca="false">'Saisie RESULTATS'!P32</f>
        <v>0</v>
      </c>
      <c r="BB27" s="0" t="n">
        <f aca="false">'Saisie RESULTATS'!P33</f>
        <v>0</v>
      </c>
    </row>
    <row r="28" customFormat="false" ht="15" hidden="false" customHeight="false" outlineLevel="0" collapsed="false">
      <c r="B28" s="0" t="s">
        <v>54</v>
      </c>
      <c r="D28" s="0" t="str">
        <f aca="false">'Saisie RESULTATS'!M3</f>
        <v>EX8</v>
      </c>
      <c r="E28" s="38" t="str">
        <f aca="false">IF(INDEX(resultats,21,$A$4)=0,"",INDEX(resultats,21,$A$4))</f>
        <v>ca</v>
      </c>
      <c r="I28" s="1"/>
      <c r="J28" s="1"/>
      <c r="W28" s="46" t="n">
        <v>25</v>
      </c>
      <c r="X28" s="0" t="str">
        <f aca="false">'Saisie RESULTATS'!Q3</f>
        <v>EX3.4</v>
      </c>
      <c r="Y28" s="0" t="str">
        <f aca="false">'Saisie RESULTATS'!Q4</f>
        <v>na</v>
      </c>
      <c r="Z28" s="0" t="str">
        <f aca="false">'Saisie RESULTATS'!Q5</f>
        <v>CA</v>
      </c>
      <c r="AA28" s="0" t="str">
        <f aca="false">'Saisie RESULTATS'!Q6</f>
        <v>A</v>
      </c>
      <c r="AB28" s="0" t="n">
        <f aca="false">'Saisie RESULTATS'!Q7</f>
        <v>0</v>
      </c>
      <c r="AC28" s="0" t="n">
        <f aca="false">'Saisie RESULTATS'!Q8</f>
        <v>0</v>
      </c>
      <c r="AD28" s="0" t="n">
        <f aca="false">'Saisie RESULTATS'!Q9</f>
        <v>0</v>
      </c>
      <c r="AE28" s="0" t="n">
        <f aca="false">'Saisie RESULTATS'!Q10</f>
        <v>0</v>
      </c>
      <c r="AF28" s="0" t="n">
        <f aca="false">'Saisie RESULTATS'!Q11</f>
        <v>0</v>
      </c>
      <c r="AG28" s="0" t="n">
        <f aca="false">'Saisie RESULTATS'!Q12</f>
        <v>0</v>
      </c>
      <c r="AH28" s="0" t="n">
        <f aca="false">'Saisie RESULTATS'!Q13</f>
        <v>0</v>
      </c>
      <c r="AI28" s="0" t="n">
        <f aca="false">'Saisie RESULTATS'!Q14</f>
        <v>0</v>
      </c>
      <c r="AJ28" s="0" t="n">
        <f aca="false">'Saisie RESULTATS'!Q15</f>
        <v>0</v>
      </c>
      <c r="AK28" s="0" t="n">
        <f aca="false">'Saisie RESULTATS'!Q16</f>
        <v>0</v>
      </c>
      <c r="AL28" s="0" t="n">
        <f aca="false">'Saisie RESULTATS'!Q17</f>
        <v>0</v>
      </c>
      <c r="AM28" s="0" t="n">
        <f aca="false">'Saisie RESULTATS'!Q18</f>
        <v>0</v>
      </c>
      <c r="AN28" s="0" t="n">
        <f aca="false">'Saisie RESULTATS'!Q19</f>
        <v>0</v>
      </c>
      <c r="AO28" s="0" t="n">
        <f aca="false">'Saisie RESULTATS'!Q20</f>
        <v>0</v>
      </c>
      <c r="AP28" s="0" t="n">
        <f aca="false">'Saisie RESULTATS'!Q21</f>
        <v>0</v>
      </c>
      <c r="AQ28" s="0" t="n">
        <f aca="false">'Saisie RESULTATS'!Q22</f>
        <v>0</v>
      </c>
      <c r="AR28" s="0" t="n">
        <f aca="false">'Saisie RESULTATS'!Q23</f>
        <v>0</v>
      </c>
      <c r="AS28" s="0" t="n">
        <f aca="false">'Saisie RESULTATS'!Q24</f>
        <v>0</v>
      </c>
      <c r="AT28" s="0" t="n">
        <f aca="false">'Saisie RESULTATS'!Q25</f>
        <v>0</v>
      </c>
      <c r="AU28" s="0" t="n">
        <f aca="false">'Saisie RESULTATS'!Q26</f>
        <v>0</v>
      </c>
      <c r="AV28" s="0" t="n">
        <f aca="false">'Saisie RESULTATS'!Q27</f>
        <v>0</v>
      </c>
      <c r="AW28" s="0" t="n">
        <f aca="false">'Saisie RESULTATS'!Q28</f>
        <v>0</v>
      </c>
      <c r="AX28" s="0" t="n">
        <f aca="false">'Saisie RESULTATS'!Q29</f>
        <v>0</v>
      </c>
      <c r="AY28" s="0" t="n">
        <f aca="false">'Saisie RESULTATS'!Q30</f>
        <v>0</v>
      </c>
      <c r="AZ28" s="0" t="n">
        <f aca="false">'Saisie RESULTATS'!Q31</f>
        <v>0</v>
      </c>
      <c r="BA28" s="0" t="n">
        <f aca="false">'Saisie RESULTATS'!Q32</f>
        <v>0</v>
      </c>
      <c r="BB28" s="0" t="n">
        <f aca="false">'Saisie RESULTATS'!Q33</f>
        <v>0</v>
      </c>
    </row>
    <row r="29" customFormat="false" ht="15" hidden="false" customHeight="false" outlineLevel="0" collapsed="false">
      <c r="E29" s="51"/>
      <c r="I29" s="1"/>
      <c r="J29" s="1"/>
      <c r="W29" s="46" t="n">
        <v>26</v>
      </c>
      <c r="X29" s="0" t="str">
        <f aca="false">'Saisie RESULTATS'!R3</f>
        <v>EX4.5</v>
      </c>
      <c r="Y29" s="0" t="str">
        <f aca="false">'Saisie RESULTATS'!R4</f>
        <v>ca</v>
      </c>
      <c r="Z29" s="0" t="str">
        <f aca="false">'Saisie RESULTATS'!R5</f>
        <v>A</v>
      </c>
      <c r="AA29" s="0" t="str">
        <f aca="false">'Saisie RESULTATS'!R6</f>
        <v>A</v>
      </c>
      <c r="AB29" s="0" t="n">
        <f aca="false">'Saisie RESULTATS'!R7</f>
        <v>0</v>
      </c>
      <c r="AC29" s="0" t="n">
        <f aca="false">'Saisie RESULTATS'!R8</f>
        <v>0</v>
      </c>
      <c r="AD29" s="0" t="n">
        <f aca="false">'Saisie RESULTATS'!R9</f>
        <v>0</v>
      </c>
      <c r="AE29" s="0" t="n">
        <f aca="false">'Saisie RESULTATS'!R10</f>
        <v>0</v>
      </c>
      <c r="AF29" s="0" t="n">
        <f aca="false">'Saisie RESULTATS'!R11</f>
        <v>0</v>
      </c>
      <c r="AG29" s="0" t="n">
        <f aca="false">'Saisie RESULTATS'!R12</f>
        <v>0</v>
      </c>
      <c r="AH29" s="0" t="n">
        <f aca="false">'Saisie RESULTATS'!R13</f>
        <v>0</v>
      </c>
      <c r="AI29" s="0" t="n">
        <f aca="false">'Saisie RESULTATS'!R14</f>
        <v>0</v>
      </c>
      <c r="AJ29" s="0" t="n">
        <f aca="false">'Saisie RESULTATS'!R15</f>
        <v>0</v>
      </c>
      <c r="AK29" s="0" t="n">
        <f aca="false">'Saisie RESULTATS'!R16</f>
        <v>0</v>
      </c>
      <c r="AL29" s="0" t="n">
        <f aca="false">'Saisie RESULTATS'!R17</f>
        <v>0</v>
      </c>
      <c r="AM29" s="0" t="n">
        <f aca="false">'Saisie RESULTATS'!R18</f>
        <v>0</v>
      </c>
      <c r="AN29" s="0" t="n">
        <f aca="false">'Saisie RESULTATS'!R19</f>
        <v>0</v>
      </c>
      <c r="AO29" s="0" t="n">
        <f aca="false">'Saisie RESULTATS'!R20</f>
        <v>0</v>
      </c>
      <c r="AP29" s="0" t="n">
        <f aca="false">'Saisie RESULTATS'!R21</f>
        <v>0</v>
      </c>
      <c r="AQ29" s="0" t="n">
        <f aca="false">'Saisie RESULTATS'!R22</f>
        <v>0</v>
      </c>
      <c r="AR29" s="0" t="n">
        <f aca="false">'Saisie RESULTATS'!R23</f>
        <v>0</v>
      </c>
      <c r="AS29" s="0" t="n">
        <f aca="false">'Saisie RESULTATS'!R24</f>
        <v>0</v>
      </c>
      <c r="AT29" s="0" t="n">
        <f aca="false">'Saisie RESULTATS'!R25</f>
        <v>0</v>
      </c>
      <c r="AU29" s="0" t="n">
        <f aca="false">'Saisie RESULTATS'!R26</f>
        <v>0</v>
      </c>
      <c r="AV29" s="0" t="n">
        <f aca="false">'Saisie RESULTATS'!R27</f>
        <v>0</v>
      </c>
      <c r="AW29" s="0" t="n">
        <f aca="false">'Saisie RESULTATS'!R28</f>
        <v>0</v>
      </c>
      <c r="AX29" s="0" t="n">
        <f aca="false">'Saisie RESULTATS'!R29</f>
        <v>0</v>
      </c>
      <c r="AY29" s="0" t="n">
        <f aca="false">'Saisie RESULTATS'!R30</f>
        <v>0</v>
      </c>
      <c r="AZ29" s="0" t="n">
        <f aca="false">'Saisie RESULTATS'!R31</f>
        <v>0</v>
      </c>
      <c r="BA29" s="0" t="n">
        <f aca="false">'Saisie RESULTATS'!R32</f>
        <v>0</v>
      </c>
      <c r="BB29" s="0" t="n">
        <f aca="false">'Saisie RESULTATS'!R33</f>
        <v>0</v>
      </c>
    </row>
    <row r="30" customFormat="false" ht="15" hidden="false" customHeight="false" outlineLevel="0" collapsed="false">
      <c r="I30" s="1"/>
      <c r="J30" s="1"/>
      <c r="W30" s="46" t="n">
        <v>27</v>
      </c>
      <c r="X30" s="0" t="str">
        <f aca="false">'Saisie RESULTATS'!S3</f>
        <v>EX4.6</v>
      </c>
      <c r="Y30" s="0" t="str">
        <f aca="false">'Saisie RESULTATS'!S4</f>
        <v>A</v>
      </c>
      <c r="Z30" s="0" t="str">
        <f aca="false">'Saisie RESULTATS'!S5</f>
        <v>NA</v>
      </c>
      <c r="AA30" s="0" t="str">
        <f aca="false">'Saisie RESULTATS'!S6</f>
        <v>CA</v>
      </c>
      <c r="AB30" s="0" t="n">
        <f aca="false">'Saisie RESULTATS'!S7</f>
        <v>0</v>
      </c>
      <c r="AC30" s="0" t="n">
        <f aca="false">'Saisie RESULTATS'!S8</f>
        <v>0</v>
      </c>
      <c r="AD30" s="0" t="n">
        <f aca="false">'Saisie RESULTATS'!S9</f>
        <v>0</v>
      </c>
      <c r="AE30" s="0" t="n">
        <f aca="false">'Saisie RESULTATS'!S10</f>
        <v>0</v>
      </c>
      <c r="AF30" s="0" t="n">
        <f aca="false">'Saisie RESULTATS'!S11</f>
        <v>0</v>
      </c>
      <c r="AG30" s="0" t="n">
        <f aca="false">'Saisie RESULTATS'!S12</f>
        <v>0</v>
      </c>
      <c r="AH30" s="0" t="n">
        <f aca="false">'Saisie RESULTATS'!S13</f>
        <v>0</v>
      </c>
      <c r="AI30" s="0" t="n">
        <f aca="false">'Saisie RESULTATS'!S14</f>
        <v>0</v>
      </c>
      <c r="AJ30" s="0" t="n">
        <f aca="false">'Saisie RESULTATS'!S15</f>
        <v>0</v>
      </c>
      <c r="AK30" s="0" t="n">
        <f aca="false">'Saisie RESULTATS'!S16</f>
        <v>0</v>
      </c>
      <c r="AL30" s="0" t="n">
        <f aca="false">'Saisie RESULTATS'!S17</f>
        <v>0</v>
      </c>
      <c r="AM30" s="0" t="n">
        <f aca="false">'Saisie RESULTATS'!S18</f>
        <v>0</v>
      </c>
      <c r="AN30" s="0" t="n">
        <f aca="false">'Saisie RESULTATS'!S19</f>
        <v>0</v>
      </c>
      <c r="AO30" s="0" t="n">
        <f aca="false">'Saisie RESULTATS'!S20</f>
        <v>0</v>
      </c>
      <c r="AP30" s="0" t="n">
        <f aca="false">'Saisie RESULTATS'!S21</f>
        <v>0</v>
      </c>
      <c r="AQ30" s="0" t="n">
        <f aca="false">'Saisie RESULTATS'!S22</f>
        <v>0</v>
      </c>
      <c r="AR30" s="0" t="n">
        <f aca="false">'Saisie RESULTATS'!S23</f>
        <v>0</v>
      </c>
      <c r="AS30" s="0" t="n">
        <f aca="false">'Saisie RESULTATS'!S24</f>
        <v>0</v>
      </c>
      <c r="AT30" s="0" t="n">
        <f aca="false">'Saisie RESULTATS'!S25</f>
        <v>0</v>
      </c>
      <c r="AU30" s="0" t="n">
        <f aca="false">'Saisie RESULTATS'!S26</f>
        <v>0</v>
      </c>
      <c r="AV30" s="0" t="n">
        <f aca="false">'Saisie RESULTATS'!S27</f>
        <v>0</v>
      </c>
      <c r="AW30" s="0" t="n">
        <f aca="false">'Saisie RESULTATS'!S28</f>
        <v>0</v>
      </c>
      <c r="AX30" s="0" t="n">
        <f aca="false">'Saisie RESULTATS'!S29</f>
        <v>0</v>
      </c>
      <c r="AY30" s="0" t="n">
        <f aca="false">'Saisie RESULTATS'!S30</f>
        <v>0</v>
      </c>
      <c r="AZ30" s="0" t="n">
        <f aca="false">'Saisie RESULTATS'!S31</f>
        <v>0</v>
      </c>
      <c r="BA30" s="0" t="n">
        <f aca="false">'Saisie RESULTATS'!S32</f>
        <v>0</v>
      </c>
      <c r="BB30" s="0" t="n">
        <f aca="false">'Saisie RESULTATS'!S33</f>
        <v>0</v>
      </c>
    </row>
    <row r="31" customFormat="false" ht="18.75" hidden="false" customHeight="false" outlineLevel="0" collapsed="false">
      <c r="B31" s="49" t="s">
        <v>1</v>
      </c>
      <c r="I31" s="1"/>
      <c r="J31" s="1"/>
      <c r="W31" s="46" t="n">
        <v>28</v>
      </c>
      <c r="X31" s="0" t="str">
        <f aca="false">'Saisie RESULTATS'!T3</f>
        <v>EX5.7</v>
      </c>
      <c r="Y31" s="0" t="str">
        <f aca="false">'Saisie RESULTATS'!T4</f>
        <v>ca</v>
      </c>
      <c r="Z31" s="0" t="str">
        <f aca="false">'Saisie RESULTATS'!T5</f>
        <v>A</v>
      </c>
      <c r="AA31" s="0" t="str">
        <f aca="false">'Saisie RESULTATS'!T6</f>
        <v>CA</v>
      </c>
      <c r="AB31" s="0" t="n">
        <f aca="false">'Saisie RESULTATS'!T7</f>
        <v>0</v>
      </c>
      <c r="AC31" s="0" t="n">
        <f aca="false">'Saisie RESULTATS'!T8</f>
        <v>0</v>
      </c>
      <c r="AD31" s="0" t="n">
        <f aca="false">'Saisie RESULTATS'!T9</f>
        <v>0</v>
      </c>
      <c r="AE31" s="0" t="n">
        <f aca="false">'Saisie RESULTATS'!T10</f>
        <v>0</v>
      </c>
      <c r="AF31" s="0" t="n">
        <f aca="false">'Saisie RESULTATS'!T11</f>
        <v>0</v>
      </c>
      <c r="AG31" s="0" t="n">
        <f aca="false">'Saisie RESULTATS'!T12</f>
        <v>0</v>
      </c>
      <c r="AH31" s="0" t="n">
        <f aca="false">'Saisie RESULTATS'!T13</f>
        <v>0</v>
      </c>
      <c r="AI31" s="0" t="n">
        <f aca="false">'Saisie RESULTATS'!T14</f>
        <v>0</v>
      </c>
      <c r="AJ31" s="0" t="n">
        <f aca="false">'Saisie RESULTATS'!T15</f>
        <v>0</v>
      </c>
      <c r="AK31" s="0" t="n">
        <f aca="false">'Saisie RESULTATS'!T16</f>
        <v>0</v>
      </c>
      <c r="AL31" s="0" t="n">
        <f aca="false">'Saisie RESULTATS'!T17</f>
        <v>0</v>
      </c>
      <c r="AM31" s="0" t="n">
        <f aca="false">'Saisie RESULTATS'!T18</f>
        <v>0</v>
      </c>
      <c r="AN31" s="0" t="n">
        <f aca="false">'Saisie RESULTATS'!T19</f>
        <v>0</v>
      </c>
      <c r="AO31" s="0" t="n">
        <f aca="false">'Saisie RESULTATS'!T20</f>
        <v>0</v>
      </c>
      <c r="AP31" s="0" t="n">
        <f aca="false">'Saisie RESULTATS'!T21</f>
        <v>0</v>
      </c>
      <c r="AQ31" s="0" t="n">
        <f aca="false">'Saisie RESULTATS'!T22</f>
        <v>0</v>
      </c>
      <c r="AR31" s="0" t="n">
        <f aca="false">'Saisie RESULTATS'!T23</f>
        <v>0</v>
      </c>
      <c r="AS31" s="0" t="n">
        <f aca="false">'Saisie RESULTATS'!T24</f>
        <v>0</v>
      </c>
      <c r="AT31" s="0" t="n">
        <f aca="false">'Saisie RESULTATS'!T25</f>
        <v>0</v>
      </c>
      <c r="AU31" s="0" t="n">
        <f aca="false">'Saisie RESULTATS'!T26</f>
        <v>0</v>
      </c>
      <c r="AV31" s="0" t="n">
        <f aca="false">'Saisie RESULTATS'!T27</f>
        <v>0</v>
      </c>
      <c r="AW31" s="0" t="n">
        <f aca="false">'Saisie RESULTATS'!T28</f>
        <v>0</v>
      </c>
      <c r="AX31" s="0" t="n">
        <f aca="false">'Saisie RESULTATS'!T29</f>
        <v>0</v>
      </c>
      <c r="AY31" s="0" t="n">
        <f aca="false">'Saisie RESULTATS'!T30</f>
        <v>0</v>
      </c>
      <c r="AZ31" s="0" t="n">
        <f aca="false">'Saisie RESULTATS'!T31</f>
        <v>0</v>
      </c>
      <c r="BA31" s="0" t="n">
        <f aca="false">'Saisie RESULTATS'!T32</f>
        <v>0</v>
      </c>
      <c r="BB31" s="0" t="n">
        <f aca="false">'Saisie RESULTATS'!T33</f>
        <v>0</v>
      </c>
    </row>
    <row r="32" customFormat="false" ht="18.75" hidden="false" customHeight="false" outlineLevel="0" collapsed="false">
      <c r="B32" s="49" t="s">
        <v>55</v>
      </c>
      <c r="I32" s="1"/>
      <c r="J32" s="1"/>
      <c r="W32" s="46" t="n">
        <v>29</v>
      </c>
      <c r="X32" s="0" t="str">
        <f aca="false">'Saisie RESULTATS'!U3</f>
        <v>EX6.8</v>
      </c>
      <c r="Y32" s="0" t="str">
        <f aca="false">'Saisie RESULTATS'!U4</f>
        <v>a</v>
      </c>
      <c r="Z32" s="0" t="str">
        <f aca="false">'Saisie RESULTATS'!U5</f>
        <v>A</v>
      </c>
      <c r="AA32" s="0" t="str">
        <f aca="false">'Saisie RESULTATS'!U6</f>
        <v>A</v>
      </c>
      <c r="AB32" s="0" t="n">
        <f aca="false">'Saisie RESULTATS'!U7</f>
        <v>0</v>
      </c>
      <c r="AC32" s="0" t="n">
        <f aca="false">'Saisie RESULTATS'!U8</f>
        <v>0</v>
      </c>
      <c r="AD32" s="0" t="n">
        <f aca="false">'Saisie RESULTATS'!U9</f>
        <v>0</v>
      </c>
      <c r="AE32" s="0" t="n">
        <f aca="false">'Saisie RESULTATS'!U10</f>
        <v>0</v>
      </c>
      <c r="AF32" s="0" t="n">
        <f aca="false">'Saisie RESULTATS'!U11</f>
        <v>0</v>
      </c>
      <c r="AG32" s="0" t="n">
        <f aca="false">'Saisie RESULTATS'!U12</f>
        <v>0</v>
      </c>
      <c r="AH32" s="0" t="n">
        <f aca="false">'Saisie RESULTATS'!U13</f>
        <v>0</v>
      </c>
      <c r="AI32" s="0" t="n">
        <f aca="false">'Saisie RESULTATS'!U14</f>
        <v>0</v>
      </c>
      <c r="AJ32" s="0" t="n">
        <f aca="false">'Saisie RESULTATS'!U15</f>
        <v>0</v>
      </c>
      <c r="AK32" s="0" t="n">
        <f aca="false">'Saisie RESULTATS'!U16</f>
        <v>0</v>
      </c>
      <c r="AL32" s="0" t="n">
        <f aca="false">'Saisie RESULTATS'!U17</f>
        <v>0</v>
      </c>
      <c r="AM32" s="0" t="n">
        <f aca="false">'Saisie RESULTATS'!U18</f>
        <v>0</v>
      </c>
      <c r="AN32" s="0" t="n">
        <f aca="false">'Saisie RESULTATS'!U19</f>
        <v>0</v>
      </c>
      <c r="AO32" s="0" t="n">
        <f aca="false">'Saisie RESULTATS'!U20</f>
        <v>0</v>
      </c>
      <c r="AP32" s="0" t="n">
        <f aca="false">'Saisie RESULTATS'!U21</f>
        <v>0</v>
      </c>
      <c r="AQ32" s="0" t="n">
        <f aca="false">'Saisie RESULTATS'!U22</f>
        <v>0</v>
      </c>
      <c r="AR32" s="0" t="n">
        <f aca="false">'Saisie RESULTATS'!U23</f>
        <v>0</v>
      </c>
      <c r="AS32" s="0" t="n">
        <f aca="false">'Saisie RESULTATS'!U24</f>
        <v>0</v>
      </c>
      <c r="AT32" s="0" t="n">
        <f aca="false">'Saisie RESULTATS'!U25</f>
        <v>0</v>
      </c>
      <c r="AU32" s="0" t="n">
        <f aca="false">'Saisie RESULTATS'!U26</f>
        <v>0</v>
      </c>
      <c r="AV32" s="0" t="n">
        <f aca="false">'Saisie RESULTATS'!U27</f>
        <v>0</v>
      </c>
      <c r="AW32" s="0" t="n">
        <f aca="false">'Saisie RESULTATS'!U28</f>
        <v>0</v>
      </c>
      <c r="AX32" s="0" t="n">
        <f aca="false">'Saisie RESULTATS'!U29</f>
        <v>0</v>
      </c>
      <c r="AY32" s="0" t="n">
        <f aca="false">'Saisie RESULTATS'!U30</f>
        <v>0</v>
      </c>
      <c r="AZ32" s="0" t="n">
        <f aca="false">'Saisie RESULTATS'!U31</f>
        <v>0</v>
      </c>
      <c r="BA32" s="0" t="n">
        <f aca="false">'Saisie RESULTATS'!U32</f>
        <v>0</v>
      </c>
      <c r="BB32" s="0" t="n">
        <f aca="false">'Saisie RESULTATS'!U33</f>
        <v>0</v>
      </c>
    </row>
    <row r="33" customFormat="false" ht="15" hidden="false" customHeight="false" outlineLevel="0" collapsed="false">
      <c r="B33" s="0" t="s">
        <v>56</v>
      </c>
      <c r="D33" s="0" t="str">
        <f aca="false">'Saisie RESULTATS'!N3</f>
        <v>EX1.1</v>
      </c>
      <c r="E33" s="38" t="str">
        <f aca="false">IF(INDEX(resultats,22,$A$4)=0,"",INDEX(resultats,22,$A$4))</f>
        <v>a</v>
      </c>
      <c r="I33" s="1"/>
      <c r="J33" s="1"/>
      <c r="W33" s="46" t="n">
        <v>30</v>
      </c>
      <c r="X33" s="0" t="str">
        <f aca="false">'Saisie RESULTATS'!V3</f>
        <v>EX7.9</v>
      </c>
      <c r="Y33" s="0" t="str">
        <f aca="false">'Saisie RESULTATS'!V4</f>
        <v>a</v>
      </c>
      <c r="Z33" s="0" t="str">
        <f aca="false">'Saisie RESULTATS'!V5</f>
        <v>A</v>
      </c>
      <c r="AA33" s="0" t="str">
        <f aca="false">'Saisie RESULTATS'!V6</f>
        <v>NA</v>
      </c>
      <c r="AB33" s="0" t="n">
        <f aca="false">'Saisie RESULTATS'!V7</f>
        <v>0</v>
      </c>
      <c r="AC33" s="0" t="n">
        <f aca="false">'Saisie RESULTATS'!V8</f>
        <v>0</v>
      </c>
      <c r="AD33" s="0" t="n">
        <f aca="false">'Saisie RESULTATS'!V9</f>
        <v>0</v>
      </c>
      <c r="AE33" s="0" t="n">
        <f aca="false">'Saisie RESULTATS'!V10</f>
        <v>0</v>
      </c>
      <c r="AF33" s="0" t="n">
        <f aca="false">'Saisie RESULTATS'!V11</f>
        <v>0</v>
      </c>
      <c r="AG33" s="0" t="n">
        <f aca="false">'Saisie RESULTATS'!V12</f>
        <v>0</v>
      </c>
      <c r="AH33" s="0" t="n">
        <f aca="false">'Saisie RESULTATS'!V13</f>
        <v>0</v>
      </c>
      <c r="AI33" s="0" t="n">
        <f aca="false">'Saisie RESULTATS'!V14</f>
        <v>0</v>
      </c>
      <c r="AJ33" s="0" t="n">
        <f aca="false">'Saisie RESULTATS'!V15</f>
        <v>0</v>
      </c>
      <c r="AK33" s="0" t="n">
        <f aca="false">'Saisie RESULTATS'!V16</f>
        <v>0</v>
      </c>
      <c r="AL33" s="0" t="n">
        <f aca="false">'Saisie RESULTATS'!V17</f>
        <v>0</v>
      </c>
      <c r="AM33" s="0" t="n">
        <f aca="false">'Saisie RESULTATS'!V18</f>
        <v>0</v>
      </c>
      <c r="AN33" s="0" t="n">
        <f aca="false">'Saisie RESULTATS'!V19</f>
        <v>0</v>
      </c>
      <c r="AO33" s="0" t="n">
        <f aca="false">'Saisie RESULTATS'!V20</f>
        <v>0</v>
      </c>
      <c r="AP33" s="0" t="n">
        <f aca="false">'Saisie RESULTATS'!V21</f>
        <v>0</v>
      </c>
      <c r="AQ33" s="0" t="n">
        <f aca="false">'Saisie RESULTATS'!V22</f>
        <v>0</v>
      </c>
      <c r="AR33" s="0" t="n">
        <f aca="false">'Saisie RESULTATS'!V23</f>
        <v>0</v>
      </c>
      <c r="AS33" s="0" t="n">
        <f aca="false">'Saisie RESULTATS'!V24</f>
        <v>0</v>
      </c>
      <c r="AT33" s="0" t="n">
        <f aca="false">'Saisie RESULTATS'!V25</f>
        <v>0</v>
      </c>
      <c r="AU33" s="0" t="n">
        <f aca="false">'Saisie RESULTATS'!V26</f>
        <v>0</v>
      </c>
      <c r="AV33" s="0" t="n">
        <f aca="false">'Saisie RESULTATS'!V27</f>
        <v>0</v>
      </c>
      <c r="AW33" s="0" t="n">
        <f aca="false">'Saisie RESULTATS'!V28</f>
        <v>0</v>
      </c>
      <c r="AX33" s="0" t="n">
        <f aca="false">'Saisie RESULTATS'!V29</f>
        <v>0</v>
      </c>
      <c r="AY33" s="0" t="n">
        <f aca="false">'Saisie RESULTATS'!V30</f>
        <v>0</v>
      </c>
      <c r="AZ33" s="0" t="n">
        <f aca="false">'Saisie RESULTATS'!V31</f>
        <v>0</v>
      </c>
      <c r="BA33" s="0" t="n">
        <f aca="false">'Saisie RESULTATS'!V32</f>
        <v>0</v>
      </c>
      <c r="BB33" s="0" t="n">
        <f aca="false">'Saisie RESULTATS'!V33</f>
        <v>0</v>
      </c>
    </row>
    <row r="34" customFormat="false" ht="30" hidden="false" customHeight="true" outlineLevel="0" collapsed="false">
      <c r="B34" s="52" t="s">
        <v>57</v>
      </c>
      <c r="C34" s="52"/>
      <c r="D34" s="53" t="str">
        <f aca="false">'Saisie RESULTATS'!O3</f>
        <v>EX2.2</v>
      </c>
      <c r="E34" s="54" t="str">
        <f aca="false">IF(INDEX(resultats,23,$A$4)=0,"",INDEX(resultats,23,$A$4))</f>
        <v>a</v>
      </c>
      <c r="I34" s="1"/>
      <c r="J34" s="1"/>
      <c r="W34" s="46" t="n">
        <v>31</v>
      </c>
      <c r="X34" s="0" t="str">
        <f aca="false">'Saisie RESULTATS'!W3</f>
        <v>EX7.10</v>
      </c>
      <c r="Y34" s="0" t="str">
        <f aca="false">'Saisie RESULTATS'!W4</f>
        <v>ca</v>
      </c>
      <c r="Z34" s="0" t="str">
        <f aca="false">'Saisie RESULTATS'!W5</f>
        <v>CA</v>
      </c>
      <c r="AA34" s="0" t="str">
        <f aca="false">'Saisie RESULTATS'!W6</f>
        <v>CA</v>
      </c>
      <c r="AB34" s="0" t="n">
        <f aca="false">'Saisie RESULTATS'!W7</f>
        <v>0</v>
      </c>
      <c r="AC34" s="0" t="n">
        <f aca="false">'Saisie RESULTATS'!W8</f>
        <v>0</v>
      </c>
      <c r="AD34" s="0" t="n">
        <f aca="false">'Saisie RESULTATS'!W9</f>
        <v>0</v>
      </c>
      <c r="AE34" s="0" t="n">
        <f aca="false">'Saisie RESULTATS'!W10</f>
        <v>0</v>
      </c>
      <c r="AF34" s="0" t="n">
        <f aca="false">'Saisie RESULTATS'!W11</f>
        <v>0</v>
      </c>
      <c r="AG34" s="0" t="n">
        <f aca="false">'Saisie RESULTATS'!W12</f>
        <v>0</v>
      </c>
      <c r="AH34" s="0" t="n">
        <f aca="false">'Saisie RESULTATS'!W13</f>
        <v>0</v>
      </c>
      <c r="AI34" s="0" t="n">
        <f aca="false">'Saisie RESULTATS'!W14</f>
        <v>0</v>
      </c>
      <c r="AJ34" s="0" t="n">
        <f aca="false">'Saisie RESULTATS'!W15</f>
        <v>0</v>
      </c>
      <c r="AK34" s="0" t="n">
        <f aca="false">'Saisie RESULTATS'!W16</f>
        <v>0</v>
      </c>
      <c r="AL34" s="0" t="n">
        <f aca="false">'Saisie RESULTATS'!W17</f>
        <v>0</v>
      </c>
      <c r="AM34" s="0" t="n">
        <f aca="false">'Saisie RESULTATS'!W18</f>
        <v>0</v>
      </c>
      <c r="AN34" s="0" t="n">
        <f aca="false">'Saisie RESULTATS'!W19</f>
        <v>0</v>
      </c>
      <c r="AO34" s="0" t="n">
        <f aca="false">'Saisie RESULTATS'!W20</f>
        <v>0</v>
      </c>
      <c r="AP34" s="0" t="n">
        <f aca="false">'Saisie RESULTATS'!W21</f>
        <v>0</v>
      </c>
      <c r="AQ34" s="0" t="n">
        <f aca="false">'Saisie RESULTATS'!W22</f>
        <v>0</v>
      </c>
      <c r="AR34" s="0" t="n">
        <f aca="false">'Saisie RESULTATS'!W23</f>
        <v>0</v>
      </c>
      <c r="AS34" s="0" t="n">
        <f aca="false">'Saisie RESULTATS'!W24</f>
        <v>0</v>
      </c>
      <c r="AT34" s="0" t="n">
        <f aca="false">'Saisie RESULTATS'!W25</f>
        <v>0</v>
      </c>
      <c r="AU34" s="0" t="n">
        <f aca="false">'Saisie RESULTATS'!W26</f>
        <v>0</v>
      </c>
      <c r="AV34" s="0" t="n">
        <f aca="false">'Saisie RESULTATS'!W27</f>
        <v>0</v>
      </c>
      <c r="AW34" s="0" t="n">
        <f aca="false">'Saisie RESULTATS'!W28</f>
        <v>0</v>
      </c>
      <c r="AX34" s="0" t="n">
        <f aca="false">'Saisie RESULTATS'!W29</f>
        <v>0</v>
      </c>
      <c r="AY34" s="0" t="n">
        <f aca="false">'Saisie RESULTATS'!W30</f>
        <v>0</v>
      </c>
      <c r="AZ34" s="0" t="n">
        <f aca="false">'Saisie RESULTATS'!W31</f>
        <v>0</v>
      </c>
      <c r="BA34" s="0" t="n">
        <f aca="false">'Saisie RESULTATS'!W32</f>
        <v>0</v>
      </c>
      <c r="BB34" s="0" t="n">
        <f aca="false">'Saisie RESULTATS'!W33</f>
        <v>0</v>
      </c>
    </row>
    <row r="35" customFormat="false" ht="15" hidden="false" customHeight="false" outlineLevel="0" collapsed="false">
      <c r="I35" s="1"/>
      <c r="J35" s="1"/>
      <c r="W35" s="46" t="n">
        <v>32</v>
      </c>
      <c r="X35" s="0" t="str">
        <f aca="false">'Saisie RESULTATS'!X3</f>
        <v>EX8.11</v>
      </c>
      <c r="Y35" s="0" t="str">
        <f aca="false">'Saisie RESULTATS'!X4</f>
        <v>na</v>
      </c>
      <c r="Z35" s="0" t="str">
        <f aca="false">'Saisie RESULTATS'!X5</f>
        <v>CA</v>
      </c>
      <c r="AA35" s="0" t="str">
        <f aca="false">'Saisie RESULTATS'!X6</f>
        <v>CA</v>
      </c>
      <c r="AB35" s="0" t="n">
        <f aca="false">'Saisie RESULTATS'!X7</f>
        <v>0</v>
      </c>
      <c r="AC35" s="0" t="n">
        <f aca="false">'Saisie RESULTATS'!X8</f>
        <v>0</v>
      </c>
      <c r="AD35" s="0" t="n">
        <f aca="false">'Saisie RESULTATS'!X9</f>
        <v>0</v>
      </c>
      <c r="AE35" s="0" t="n">
        <f aca="false">'Saisie RESULTATS'!X10</f>
        <v>0</v>
      </c>
      <c r="AF35" s="0" t="n">
        <f aca="false">'Saisie RESULTATS'!X11</f>
        <v>0</v>
      </c>
      <c r="AG35" s="0" t="n">
        <f aca="false">'Saisie RESULTATS'!X12</f>
        <v>0</v>
      </c>
      <c r="AH35" s="0" t="n">
        <f aca="false">'Saisie RESULTATS'!X13</f>
        <v>0</v>
      </c>
      <c r="AI35" s="0" t="n">
        <f aca="false">'Saisie RESULTATS'!X14</f>
        <v>0</v>
      </c>
      <c r="AJ35" s="0" t="n">
        <f aca="false">'Saisie RESULTATS'!X15</f>
        <v>0</v>
      </c>
      <c r="AK35" s="0" t="n">
        <f aca="false">'Saisie RESULTATS'!X16</f>
        <v>0</v>
      </c>
      <c r="AL35" s="0" t="n">
        <f aca="false">'Saisie RESULTATS'!X17</f>
        <v>0</v>
      </c>
      <c r="AM35" s="0" t="n">
        <f aca="false">'Saisie RESULTATS'!X18</f>
        <v>0</v>
      </c>
      <c r="AN35" s="0" t="n">
        <f aca="false">'Saisie RESULTATS'!X19</f>
        <v>0</v>
      </c>
      <c r="AO35" s="0" t="n">
        <f aca="false">'Saisie RESULTATS'!X20</f>
        <v>0</v>
      </c>
      <c r="AP35" s="0" t="n">
        <f aca="false">'Saisie RESULTATS'!X21</f>
        <v>0</v>
      </c>
      <c r="AQ35" s="0" t="n">
        <f aca="false">'Saisie RESULTATS'!X22</f>
        <v>0</v>
      </c>
      <c r="AR35" s="0" t="n">
        <f aca="false">'Saisie RESULTATS'!X23</f>
        <v>0</v>
      </c>
      <c r="AS35" s="0" t="n">
        <f aca="false">'Saisie RESULTATS'!X24</f>
        <v>0</v>
      </c>
      <c r="AT35" s="0" t="n">
        <f aca="false">'Saisie RESULTATS'!X25</f>
        <v>0</v>
      </c>
      <c r="AU35" s="0" t="n">
        <f aca="false">'Saisie RESULTATS'!X26</f>
        <v>0</v>
      </c>
      <c r="AV35" s="0" t="n">
        <f aca="false">'Saisie RESULTATS'!X27</f>
        <v>0</v>
      </c>
      <c r="AW35" s="0" t="n">
        <f aca="false">'Saisie RESULTATS'!X28</f>
        <v>0</v>
      </c>
      <c r="AX35" s="0" t="n">
        <f aca="false">'Saisie RESULTATS'!X29</f>
        <v>0</v>
      </c>
      <c r="AY35" s="0" t="n">
        <f aca="false">'Saisie RESULTATS'!X30</f>
        <v>0</v>
      </c>
      <c r="AZ35" s="0" t="n">
        <f aca="false">'Saisie RESULTATS'!X31</f>
        <v>0</v>
      </c>
      <c r="BA35" s="0" t="n">
        <f aca="false">'Saisie RESULTATS'!X32</f>
        <v>0</v>
      </c>
      <c r="BB35" s="0" t="n">
        <f aca="false">'Saisie RESULTATS'!X33</f>
        <v>0</v>
      </c>
    </row>
    <row r="36" customFormat="false" ht="18.75" hidden="false" customHeight="false" outlineLevel="0" collapsed="false">
      <c r="B36" s="49" t="s">
        <v>58</v>
      </c>
      <c r="I36" s="1"/>
      <c r="J36" s="1"/>
      <c r="W36" s="46" t="n">
        <v>33</v>
      </c>
      <c r="X36" s="0" t="str">
        <f aca="false">'Saisie RESULTATS'!Y3</f>
        <v>EX9.12</v>
      </c>
      <c r="Y36" s="0" t="str">
        <f aca="false">'Saisie RESULTATS'!Y4</f>
        <v>a</v>
      </c>
      <c r="Z36" s="0" t="str">
        <f aca="false">'Saisie RESULTATS'!Y5</f>
        <v>A</v>
      </c>
      <c r="AA36" s="0" t="str">
        <f aca="false">'Saisie RESULTATS'!Y6</f>
        <v>CA</v>
      </c>
      <c r="AB36" s="0" t="n">
        <f aca="false">'Saisie RESULTATS'!Y7</f>
        <v>0</v>
      </c>
      <c r="AC36" s="0" t="n">
        <f aca="false">'Saisie RESULTATS'!Y8</f>
        <v>0</v>
      </c>
      <c r="AD36" s="0" t="n">
        <f aca="false">'Saisie RESULTATS'!Y9</f>
        <v>0</v>
      </c>
      <c r="AE36" s="0" t="n">
        <f aca="false">'Saisie RESULTATS'!Y10</f>
        <v>0</v>
      </c>
      <c r="AF36" s="0" t="n">
        <f aca="false">'Saisie RESULTATS'!Y11</f>
        <v>0</v>
      </c>
      <c r="AG36" s="0" t="n">
        <f aca="false">'Saisie RESULTATS'!Y12</f>
        <v>0</v>
      </c>
      <c r="AH36" s="0" t="n">
        <f aca="false">'Saisie RESULTATS'!Y13</f>
        <v>0</v>
      </c>
      <c r="AI36" s="0" t="n">
        <f aca="false">'Saisie RESULTATS'!Y14</f>
        <v>0</v>
      </c>
      <c r="AJ36" s="0" t="n">
        <f aca="false">'Saisie RESULTATS'!Y15</f>
        <v>0</v>
      </c>
      <c r="AK36" s="0" t="n">
        <f aca="false">'Saisie RESULTATS'!Y16</f>
        <v>0</v>
      </c>
      <c r="AL36" s="0" t="n">
        <f aca="false">'Saisie RESULTATS'!Y17</f>
        <v>0</v>
      </c>
      <c r="AM36" s="0" t="n">
        <f aca="false">'Saisie RESULTATS'!Y18</f>
        <v>0</v>
      </c>
      <c r="AN36" s="0" t="n">
        <f aca="false">'Saisie RESULTATS'!Y19</f>
        <v>0</v>
      </c>
      <c r="AO36" s="0" t="n">
        <f aca="false">'Saisie RESULTATS'!Y20</f>
        <v>0</v>
      </c>
      <c r="AP36" s="0" t="n">
        <f aca="false">'Saisie RESULTATS'!Y21</f>
        <v>0</v>
      </c>
      <c r="AQ36" s="0" t="n">
        <f aca="false">'Saisie RESULTATS'!Y22</f>
        <v>0</v>
      </c>
      <c r="AR36" s="0" t="n">
        <f aca="false">'Saisie RESULTATS'!Y23</f>
        <v>0</v>
      </c>
      <c r="AS36" s="0" t="n">
        <f aca="false">'Saisie RESULTATS'!Y24</f>
        <v>0</v>
      </c>
      <c r="AT36" s="0" t="n">
        <f aca="false">'Saisie RESULTATS'!Y25</f>
        <v>0</v>
      </c>
      <c r="AU36" s="0" t="n">
        <f aca="false">'Saisie RESULTATS'!Y26</f>
        <v>0</v>
      </c>
      <c r="AV36" s="0" t="n">
        <f aca="false">'Saisie RESULTATS'!Y27</f>
        <v>0</v>
      </c>
      <c r="AW36" s="0" t="n">
        <f aca="false">'Saisie RESULTATS'!Y28</f>
        <v>0</v>
      </c>
      <c r="AX36" s="0" t="n">
        <f aca="false">'Saisie RESULTATS'!Y29</f>
        <v>0</v>
      </c>
      <c r="AY36" s="0" t="n">
        <f aca="false">'Saisie RESULTATS'!Y30</f>
        <v>0</v>
      </c>
      <c r="AZ36" s="0" t="n">
        <f aca="false">'Saisie RESULTATS'!Y31</f>
        <v>0</v>
      </c>
      <c r="BA36" s="0" t="n">
        <f aca="false">'Saisie RESULTATS'!Y32</f>
        <v>0</v>
      </c>
      <c r="BB36" s="0" t="n">
        <f aca="false">'Saisie RESULTATS'!Y33</f>
        <v>0</v>
      </c>
    </row>
    <row r="37" customFormat="false" ht="15" hidden="false" customHeight="false" outlineLevel="0" collapsed="false">
      <c r="B37" s="0" t="s">
        <v>59</v>
      </c>
      <c r="D37" s="0" t="str">
        <f aca="false">'Saisie RESULTATS'!P3</f>
        <v>EX3.3</v>
      </c>
      <c r="E37" s="38" t="str">
        <f aca="false">IF(INDEX(resultats,24,$A$4)=0,"",INDEX(resultats,24,$A$4))</f>
        <v>na</v>
      </c>
      <c r="I37" s="1"/>
      <c r="J37" s="1"/>
      <c r="W37" s="55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</row>
    <row r="38" customFormat="false" ht="15" hidden="false" customHeight="false" outlineLevel="0" collapsed="false">
      <c r="B38" s="0" t="s">
        <v>60</v>
      </c>
      <c r="D38" s="0" t="str">
        <f aca="false">'Saisie RESULTATS'!Q3</f>
        <v>EX3.4</v>
      </c>
      <c r="E38" s="38" t="str">
        <f aca="false">IF(INDEX(resultats,25,$A$4)=0,"",INDEX(resultats,25,$A$4))</f>
        <v>na</v>
      </c>
      <c r="I38" s="1"/>
      <c r="J38" s="1"/>
      <c r="W38" s="55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56"/>
    </row>
    <row r="39" customFormat="false" ht="15" hidden="false" customHeight="false" outlineLevel="0" collapsed="false">
      <c r="B39" s="0" t="s">
        <v>61</v>
      </c>
      <c r="D39" s="0" t="str">
        <f aca="false">'Saisie RESULTATS'!R3</f>
        <v>EX4.5</v>
      </c>
      <c r="E39" s="38" t="str">
        <f aca="false">IF(INDEX(resultats,26,$A$4)=0,"",INDEX(resultats,26,$A$4))</f>
        <v>ca</v>
      </c>
      <c r="I39" s="1"/>
      <c r="J39" s="1"/>
      <c r="W39" s="55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56"/>
    </row>
    <row r="40" customFormat="false" ht="15" hidden="false" customHeight="false" outlineLevel="0" collapsed="false">
      <c r="D40" s="0" t="s">
        <v>18</v>
      </c>
      <c r="E40" s="38" t="str">
        <f aca="false">IF(INDEX(resultats,27,$A$4)=0,"",INDEX(resultats,27,$A$4))</f>
        <v>A</v>
      </c>
      <c r="I40" s="1"/>
      <c r="J40" s="1"/>
      <c r="W40" s="55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56"/>
    </row>
    <row r="41" customFormat="false" ht="15" hidden="false" customHeight="false" outlineLevel="0" collapsed="false">
      <c r="D41" s="0" t="str">
        <f aca="false">'Saisie RESULTATS'!T3</f>
        <v>EX5.7</v>
      </c>
      <c r="E41" s="38" t="str">
        <f aca="false">IF(INDEX(resultats,28,$A$4)=0,"",INDEX(resultats,28,$A$4))</f>
        <v>ca</v>
      </c>
      <c r="I41" s="1"/>
      <c r="J41" s="1"/>
      <c r="W41" s="55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</row>
    <row r="42" customFormat="false" ht="15" hidden="false" customHeight="false" outlineLevel="0" collapsed="false">
      <c r="B42" s="0" t="s">
        <v>62</v>
      </c>
      <c r="D42" s="0" t="str">
        <f aca="false">'Saisie RESULTATS'!U3</f>
        <v>EX6.8</v>
      </c>
      <c r="E42" s="38" t="str">
        <f aca="false">IF(INDEX(resultats,29,$A$4)=0,"",INDEX(resultats,29,$A$4))</f>
        <v>a</v>
      </c>
      <c r="I42" s="1"/>
      <c r="J42" s="1"/>
      <c r="W42" s="55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</row>
    <row r="43" customFormat="false" ht="15" hidden="false" customHeight="false" outlineLevel="0" collapsed="false">
      <c r="B43" s="0" t="s">
        <v>63</v>
      </c>
      <c r="D43" s="0" t="str">
        <f aca="false">'Saisie RESULTATS'!V3</f>
        <v>EX7.9</v>
      </c>
      <c r="E43" s="38" t="str">
        <f aca="false">IF(INDEX(resultats,30,$A$4)=0,"",INDEX(resultats,30,$A$4))</f>
        <v>a</v>
      </c>
      <c r="I43" s="1"/>
      <c r="J43" s="1"/>
      <c r="W43" s="55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56"/>
    </row>
    <row r="44" customFormat="false" ht="15" hidden="false" customHeight="false" outlineLevel="0" collapsed="false">
      <c r="B44" s="0" t="s">
        <v>64</v>
      </c>
      <c r="D44" s="0" t="str">
        <f aca="false">'Saisie RESULTATS'!W3</f>
        <v>EX7.10</v>
      </c>
      <c r="E44" s="38" t="str">
        <f aca="false">IF(INDEX(resultats,31,$A$4)=0,"",INDEX(resultats,31,$A$4))</f>
        <v>ca</v>
      </c>
      <c r="I44" s="1"/>
      <c r="J44" s="1"/>
      <c r="W44" s="55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</row>
    <row r="45" customFormat="false" ht="18.75" hidden="false" customHeight="false" outlineLevel="0" collapsed="false">
      <c r="B45" s="49" t="s">
        <v>65</v>
      </c>
      <c r="I45" s="1"/>
      <c r="J45" s="1"/>
      <c r="W45" s="55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</row>
    <row r="46" customFormat="false" ht="15" hidden="false" customHeight="false" outlineLevel="0" collapsed="false">
      <c r="B46" s="0" t="s">
        <v>66</v>
      </c>
      <c r="D46" s="0" t="str">
        <f aca="false">'Saisie RESULTATS'!X3</f>
        <v>EX8.11</v>
      </c>
      <c r="E46" s="38" t="str">
        <f aca="false">IF(INDEX(resultats,32,$A$4)=0,"",INDEX(resultats,32,$A$4))</f>
        <v>na</v>
      </c>
      <c r="I46" s="1"/>
      <c r="J46" s="1"/>
      <c r="W46" s="55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6"/>
    </row>
    <row r="47" customFormat="false" ht="15" hidden="false" customHeight="false" outlineLevel="0" collapsed="false">
      <c r="E47" s="1"/>
      <c r="I47" s="1"/>
      <c r="J47" s="1"/>
      <c r="W47" s="55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</row>
    <row r="48" customFormat="false" ht="18.75" hidden="false" customHeight="false" outlineLevel="0" collapsed="false">
      <c r="B48" s="49" t="s">
        <v>67</v>
      </c>
      <c r="I48" s="1"/>
      <c r="J48" s="1"/>
      <c r="W48" s="55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</row>
    <row r="49" customFormat="false" ht="15" hidden="false" customHeight="false" outlineLevel="0" collapsed="false">
      <c r="B49" s="0" t="s">
        <v>68</v>
      </c>
      <c r="D49" s="0" t="str">
        <f aca="false">'Saisie RESULTATS'!Y3</f>
        <v>EX9.12</v>
      </c>
      <c r="E49" s="38" t="str">
        <f aca="false">IF(INDEX(resultats,33,$A$4)=0,"",INDEX(resultats,33,$A$4))</f>
        <v>a</v>
      </c>
      <c r="I49" s="1"/>
      <c r="J49" s="1"/>
    </row>
    <row r="50" customFormat="false" ht="15" hidden="false" customHeight="false" outlineLevel="0" collapsed="false">
      <c r="I50" s="1"/>
      <c r="J50" s="1"/>
    </row>
    <row r="51" customFormat="false" ht="15" hidden="false" customHeight="false" outlineLevel="0" collapsed="false">
      <c r="I51" s="1"/>
      <c r="J51" s="1"/>
    </row>
    <row r="52" customFormat="false" ht="15" hidden="false" customHeight="false" outlineLevel="0" collapsed="false">
      <c r="I52" s="1"/>
      <c r="J52" s="1"/>
    </row>
    <row r="53" customFormat="false" ht="15" hidden="false" customHeight="false" outlineLevel="0" collapsed="false">
      <c r="I53" s="1"/>
      <c r="J53" s="1"/>
    </row>
    <row r="54" customFormat="false" ht="15" hidden="false" customHeight="false" outlineLevel="0" collapsed="false">
      <c r="I54" s="1"/>
      <c r="J54" s="1"/>
    </row>
    <row r="55" customFormat="false" ht="15" hidden="false" customHeight="false" outlineLevel="0" collapsed="false">
      <c r="I55" s="1"/>
      <c r="J55" s="1"/>
    </row>
    <row r="56" customFormat="false" ht="15" hidden="false" customHeight="false" outlineLevel="0" collapsed="false">
      <c r="I56" s="1"/>
      <c r="J56" s="1"/>
    </row>
    <row r="57" customFormat="false" ht="15" hidden="false" customHeight="false" outlineLevel="0" collapsed="false">
      <c r="I57" s="1"/>
      <c r="J57" s="1"/>
    </row>
    <row r="58" customFormat="false" ht="15" hidden="false" customHeight="false" outlineLevel="0" collapsed="false">
      <c r="I58" s="1"/>
      <c r="J58" s="1"/>
    </row>
    <row r="59" customFormat="false" ht="15" hidden="false" customHeight="false" outlineLevel="0" collapsed="false">
      <c r="I59" s="1"/>
      <c r="J59" s="1"/>
    </row>
    <row r="60" customFormat="false" ht="15" hidden="false" customHeight="false" outlineLevel="0" collapsed="false">
      <c r="I60" s="1"/>
      <c r="J60" s="1"/>
    </row>
    <row r="61" customFormat="false" ht="15" hidden="false" customHeight="false" outlineLevel="0" collapsed="false">
      <c r="I61" s="1"/>
      <c r="J61" s="1"/>
    </row>
    <row r="62" customFormat="false" ht="15" hidden="false" customHeight="false" outlineLevel="0" collapsed="false">
      <c r="I62" s="1"/>
      <c r="J62" s="1"/>
    </row>
    <row r="63" customFormat="false" ht="15" hidden="false" customHeight="false" outlineLevel="0" collapsed="false">
      <c r="I63" s="1"/>
      <c r="J63" s="1"/>
    </row>
    <row r="64" customFormat="false" ht="15" hidden="false" customHeight="false" outlineLevel="0" collapsed="false">
      <c r="I64" s="1"/>
      <c r="J64" s="1"/>
    </row>
    <row r="65" customFormat="false" ht="15" hidden="false" customHeight="false" outlineLevel="0" collapsed="false">
      <c r="I65" s="1"/>
      <c r="J65" s="1"/>
    </row>
    <row r="66" customFormat="false" ht="15" hidden="false" customHeight="false" outlineLevel="0" collapsed="false">
      <c r="I66" s="1"/>
      <c r="J66" s="1"/>
    </row>
    <row r="67" customFormat="false" ht="15" hidden="false" customHeight="false" outlineLevel="0" collapsed="false">
      <c r="I67" s="1"/>
      <c r="J67" s="1"/>
    </row>
    <row r="68" customFormat="false" ht="15" hidden="false" customHeight="false" outlineLevel="0" collapsed="false">
      <c r="I68" s="1"/>
      <c r="J68" s="1"/>
    </row>
    <row r="69" customFormat="false" ht="15" hidden="false" customHeight="false" outlineLevel="0" collapsed="false">
      <c r="I69" s="1"/>
      <c r="J69" s="1"/>
    </row>
    <row r="70" customFormat="false" ht="15" hidden="false" customHeight="false" outlineLevel="0" collapsed="false">
      <c r="I70" s="1"/>
      <c r="J70" s="1"/>
    </row>
    <row r="71" customFormat="false" ht="15" hidden="false" customHeight="false" outlineLevel="0" collapsed="false">
      <c r="I71" s="1"/>
      <c r="J71" s="1"/>
    </row>
    <row r="72" customFormat="false" ht="15" hidden="false" customHeight="false" outlineLevel="0" collapsed="false">
      <c r="I72" s="1"/>
      <c r="J72" s="1"/>
    </row>
    <row r="73" customFormat="false" ht="15" hidden="false" customHeight="false" outlineLevel="0" collapsed="false">
      <c r="I73" s="1"/>
      <c r="J73" s="1"/>
    </row>
    <row r="74" customFormat="false" ht="15" hidden="false" customHeight="false" outlineLevel="0" collapsed="false">
      <c r="I74" s="1"/>
      <c r="J74" s="1"/>
    </row>
    <row r="75" customFormat="false" ht="15" hidden="false" customHeight="false" outlineLevel="0" collapsed="false">
      <c r="I75" s="1"/>
      <c r="J75" s="1"/>
    </row>
    <row r="76" customFormat="false" ht="15" hidden="false" customHeight="false" outlineLevel="0" collapsed="false">
      <c r="I76" s="1"/>
      <c r="J76" s="1"/>
    </row>
    <row r="77" customFormat="false" ht="15" hidden="false" customHeight="false" outlineLevel="0" collapsed="false">
      <c r="I77" s="1"/>
      <c r="J77" s="1"/>
    </row>
    <row r="78" customFormat="false" ht="15" hidden="false" customHeight="false" outlineLevel="0" collapsed="false">
      <c r="I78" s="1"/>
      <c r="J78" s="1"/>
    </row>
    <row r="79" customFormat="false" ht="15" hidden="false" customHeight="false" outlineLevel="0" collapsed="false">
      <c r="I79" s="1"/>
      <c r="J79" s="1"/>
    </row>
    <row r="80" customFormat="false" ht="15" hidden="false" customHeight="false" outlineLevel="0" collapsed="false">
      <c r="I80" s="1"/>
      <c r="J80" s="1"/>
    </row>
    <row r="81" customFormat="false" ht="15" hidden="false" customHeight="false" outlineLevel="0" collapsed="false">
      <c r="I81" s="1"/>
      <c r="J81" s="1"/>
    </row>
    <row r="82" customFormat="false" ht="15" hidden="false" customHeight="false" outlineLevel="0" collapsed="false">
      <c r="I82" s="1"/>
      <c r="J82" s="1"/>
    </row>
    <row r="83" customFormat="false" ht="15" hidden="false" customHeight="false" outlineLevel="0" collapsed="false">
      <c r="I83" s="1"/>
      <c r="J83" s="1"/>
    </row>
    <row r="84" customFormat="false" ht="15" hidden="false" customHeight="false" outlineLevel="0" collapsed="false">
      <c r="I84" s="1"/>
      <c r="J84" s="1"/>
    </row>
    <row r="85" customFormat="false" ht="15" hidden="false" customHeight="false" outlineLevel="0" collapsed="false">
      <c r="D85" s="57"/>
      <c r="I85" s="1"/>
      <c r="J85" s="1"/>
    </row>
    <row r="86" customFormat="false" ht="15" hidden="false" customHeight="false" outlineLevel="0" collapsed="false">
      <c r="I86" s="1"/>
      <c r="J86" s="1"/>
    </row>
    <row r="87" customFormat="false" ht="15" hidden="false" customHeight="false" outlineLevel="0" collapsed="false">
      <c r="I87" s="1"/>
      <c r="J87" s="1"/>
    </row>
    <row r="88" customFormat="false" ht="15" hidden="false" customHeight="false" outlineLevel="0" collapsed="false">
      <c r="I88" s="1"/>
      <c r="J88" s="1"/>
    </row>
    <row r="89" customFormat="false" ht="15" hidden="false" customHeight="false" outlineLevel="0" collapsed="false">
      <c r="I89" s="1"/>
      <c r="J89" s="1"/>
    </row>
    <row r="90" customFormat="false" ht="15" hidden="false" customHeight="false" outlineLevel="0" collapsed="false">
      <c r="I90" s="1"/>
      <c r="J90" s="1"/>
    </row>
    <row r="91" customFormat="false" ht="15" hidden="false" customHeight="false" outlineLevel="0" collapsed="false">
      <c r="I91" s="1"/>
      <c r="J91" s="1"/>
    </row>
    <row r="92" customFormat="false" ht="15" hidden="false" customHeight="false" outlineLevel="0" collapsed="false">
      <c r="I92" s="1"/>
      <c r="J92" s="1"/>
    </row>
    <row r="93" customFormat="false" ht="15" hidden="false" customHeight="false" outlineLevel="0" collapsed="false">
      <c r="I93" s="1"/>
      <c r="J93" s="1"/>
    </row>
    <row r="94" customFormat="false" ht="15" hidden="false" customHeight="false" outlineLevel="0" collapsed="false">
      <c r="I94" s="1"/>
      <c r="J94" s="1"/>
    </row>
    <row r="95" customFormat="false" ht="15" hidden="false" customHeight="false" outlineLevel="0" collapsed="false">
      <c r="I95" s="1"/>
      <c r="J95" s="1"/>
    </row>
    <row r="96" customFormat="false" ht="15" hidden="false" customHeight="false" outlineLevel="0" collapsed="false">
      <c r="I96" s="1"/>
      <c r="J96" s="1"/>
    </row>
    <row r="97" customFormat="false" ht="15" hidden="false" customHeight="false" outlineLevel="0" collapsed="false">
      <c r="I97" s="1"/>
      <c r="J97" s="1"/>
    </row>
    <row r="98" customFormat="false" ht="15" hidden="false" customHeight="false" outlineLevel="0" collapsed="false">
      <c r="I98" s="1"/>
      <c r="J98" s="1"/>
    </row>
    <row r="99" customFormat="false" ht="15" hidden="false" customHeight="false" outlineLevel="0" collapsed="false">
      <c r="I99" s="1"/>
      <c r="J99" s="1"/>
    </row>
    <row r="100" customFormat="false" ht="15" hidden="false" customHeight="false" outlineLevel="0" collapsed="false">
      <c r="I100" s="1"/>
      <c r="J100" s="1"/>
    </row>
    <row r="101" customFormat="false" ht="15" hidden="false" customHeight="false" outlineLevel="0" collapsed="false">
      <c r="I101" s="1"/>
      <c r="J101" s="1"/>
    </row>
    <row r="102" customFormat="false" ht="15" hidden="false" customHeight="false" outlineLevel="0" collapsed="false">
      <c r="I102" s="1"/>
      <c r="J102" s="1"/>
    </row>
    <row r="103" customFormat="false" ht="15" hidden="false" customHeight="false" outlineLevel="0" collapsed="false">
      <c r="I103" s="1"/>
      <c r="J103" s="1"/>
    </row>
    <row r="104" customFormat="false" ht="15" hidden="false" customHeight="false" outlineLevel="0" collapsed="false">
      <c r="I104" s="1"/>
      <c r="J104" s="1"/>
    </row>
    <row r="105" customFormat="false" ht="15" hidden="false" customHeight="false" outlineLevel="0" collapsed="false">
      <c r="I105" s="1"/>
      <c r="J105" s="1"/>
    </row>
    <row r="106" customFormat="false" ht="15" hidden="false" customHeight="false" outlineLevel="0" collapsed="false">
      <c r="I106" s="1"/>
      <c r="J106" s="1"/>
    </row>
    <row r="107" customFormat="false" ht="15" hidden="false" customHeight="false" outlineLevel="0" collapsed="false">
      <c r="I107" s="1"/>
      <c r="J107" s="1"/>
    </row>
    <row r="108" customFormat="false" ht="15" hidden="false" customHeight="false" outlineLevel="0" collapsed="false">
      <c r="I108" s="1"/>
      <c r="J108" s="1"/>
    </row>
    <row r="109" customFormat="false" ht="15" hidden="false" customHeight="false" outlineLevel="0" collapsed="false">
      <c r="I109" s="1"/>
      <c r="J109" s="1"/>
    </row>
    <row r="110" customFormat="false" ht="15" hidden="false" customHeight="false" outlineLevel="0" collapsed="false">
      <c r="I110" s="1"/>
      <c r="J110" s="1"/>
    </row>
    <row r="111" customFormat="false" ht="15" hidden="false" customHeight="false" outlineLevel="0" collapsed="false">
      <c r="I111" s="1"/>
      <c r="J111" s="1"/>
    </row>
    <row r="112" customFormat="false" ht="15" hidden="false" customHeight="false" outlineLevel="0" collapsed="false">
      <c r="I112" s="1"/>
      <c r="J112" s="1"/>
    </row>
    <row r="113" customFormat="false" ht="15" hidden="false" customHeight="false" outlineLevel="0" collapsed="false">
      <c r="I113" s="1"/>
      <c r="J113" s="1"/>
    </row>
    <row r="114" customFormat="false" ht="15" hidden="false" customHeight="false" outlineLevel="0" collapsed="false">
      <c r="I114" s="1"/>
      <c r="J114" s="1"/>
    </row>
    <row r="115" customFormat="false" ht="15" hidden="false" customHeight="false" outlineLevel="0" collapsed="false">
      <c r="I115" s="1"/>
      <c r="J115" s="1"/>
    </row>
    <row r="116" customFormat="false" ht="15" hidden="false" customHeight="false" outlineLevel="0" collapsed="false">
      <c r="I116" s="1"/>
      <c r="J116" s="1"/>
    </row>
    <row r="117" customFormat="false" ht="15" hidden="false" customHeight="false" outlineLevel="0" collapsed="false">
      <c r="I117" s="1"/>
      <c r="J117" s="1"/>
    </row>
    <row r="118" customFormat="false" ht="15" hidden="false" customHeight="false" outlineLevel="0" collapsed="false">
      <c r="I118" s="1"/>
      <c r="J118" s="1"/>
    </row>
    <row r="119" customFormat="false" ht="15" hidden="false" customHeight="false" outlineLevel="0" collapsed="false">
      <c r="I119" s="1"/>
      <c r="J119" s="1"/>
    </row>
    <row r="120" customFormat="false" ht="15" hidden="false" customHeight="false" outlineLevel="0" collapsed="false">
      <c r="I120" s="1"/>
      <c r="J120" s="1"/>
    </row>
    <row r="121" customFormat="false" ht="15" hidden="false" customHeight="false" outlineLevel="0" collapsed="false">
      <c r="I121" s="1"/>
      <c r="J121" s="1"/>
    </row>
    <row r="122" customFormat="false" ht="15" hidden="false" customHeight="false" outlineLevel="0" collapsed="false">
      <c r="I122" s="1"/>
      <c r="J122" s="1"/>
    </row>
    <row r="123" customFormat="false" ht="15" hidden="false" customHeight="false" outlineLevel="0" collapsed="false">
      <c r="I123" s="1"/>
      <c r="J123" s="1"/>
    </row>
    <row r="124" customFormat="false" ht="15" hidden="false" customHeight="false" outlineLevel="0" collapsed="false">
      <c r="I124" s="1"/>
      <c r="J124" s="1"/>
    </row>
  </sheetData>
  <sheetProtection sheet="true" objects="true" scenarios="true" selectLockedCells="true"/>
  <mergeCells count="1">
    <mergeCell ref="B34:C34"/>
  </mergeCells>
  <conditionalFormatting sqref="E49 E37:E44 E46:E47 E8:E14 E18:E29 E33:E34">
    <cfRule type="expression" priority="2" aboveAverage="0" equalAverage="0" bottom="0" percent="0" rank="0" text="" dxfId="6">
      <formula>NOT(ISERROR(SEARCH("NA",E49)))</formula>
    </cfRule>
    <cfRule type="expression" priority="3" aboveAverage="0" equalAverage="0" bottom="0" percent="0" rank="0" text="" dxfId="7">
      <formula>NOT(ISERROR(SEARCH("CA",E49)))</formula>
    </cfRule>
    <cfRule type="expression" priority="4" aboveAverage="0" equalAverage="0" bottom="0" percent="0" rank="0" text="" dxfId="8">
      <formula>NOT(ISERROR(SEARCH("A",E49)))</formula>
    </cfRule>
  </conditionalFormatting>
  <dataValidations count="1">
    <dataValidation allowBlank="false" errorStyle="stop" operator="between" showDropDown="false" showErrorMessage="true" showInputMessage="false" sqref="C4" type="list">
      <formula1>$Y$4:$BB$4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8T14:09:53Z</dcterms:created>
  <dc:creator>C.Salvary</dc:creator>
  <dc:description/>
  <dc:language>en-US</dc:language>
  <cp:lastModifiedBy>ERTICE</cp:lastModifiedBy>
  <cp:lastPrinted>2014-07-02T12:14:38Z</cp:lastPrinted>
  <dcterms:modified xsi:type="dcterms:W3CDTF">2014-07-05T18:24:02Z</dcterms:modified>
  <cp:revision>0</cp:revision>
  <dc:subject/>
  <dc:title/>
</cp:coreProperties>
</file>