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AISIE" sheetId="1" state="visible" r:id="rId2"/>
    <sheet name="RECAPITULATIF" sheetId="2" state="visible" r:id="rId3"/>
    <sheet name="DONNEES GRAPHIQUE" sheetId="3" state="visible" r:id="rId4"/>
    <sheet name="GRAPHIQUES" sheetId="4" state="visible" r:id="rId5"/>
  </sheets>
  <definedNames>
    <definedName function="false" hidden="true" localSheetId="0" name="_xlnm._FilterDatabase" vbProcedure="false">SAISIE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Elev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 </t>
  </si>
  <si>
    <t xml:space="preserve">Elèves</t>
  </si>
  <si>
    <t xml:space="preserve">CHAMP 1</t>
  </si>
  <si>
    <t xml:space="preserve">CHAMP 2</t>
  </si>
  <si>
    <t xml:space="preserve">CHAMP 3</t>
  </si>
  <si>
    <t xml:space="preserve">SUPERIEUR</t>
  </si>
  <si>
    <t xml:space="preserve">NORMAL</t>
  </si>
  <si>
    <t xml:space="preserve">INFERI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name val="Calibri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changer, s'expri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ONNEES GRAPHIQUE'!$A$2:$A$4</c:f>
              <c:strCache>
                <c:ptCount val="3"/>
                <c:pt idx="0">
                  <c:v>SUPERIEUR</c:v>
                </c:pt>
                <c:pt idx="1">
                  <c:v>NORMAL</c:v>
                </c:pt>
                <c:pt idx="2">
                  <c:v>INFERIEUR</c:v>
                </c:pt>
              </c:strCache>
            </c:strRef>
          </c:cat>
          <c:val>
            <c:numRef>
              <c:f>'DONNEES GRAPHIQUE'!$B$2:$B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prend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ONNEES GRAPHIQUE'!$A$2:$A$4</c:f>
              <c:strCache>
                <c:ptCount val="3"/>
                <c:pt idx="0">
                  <c:v>SUPERIEUR</c:v>
                </c:pt>
                <c:pt idx="1">
                  <c:v>NORMAL</c:v>
                </c:pt>
                <c:pt idx="2">
                  <c:v>INFERIEUR</c:v>
                </c:pt>
              </c:strCache>
            </c:strRef>
          </c:cat>
          <c:val>
            <c:numRef>
              <c:f>'DONNEES GRAPHIQUE'!$C$2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rogresser vers la maîtrise de la langue frança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ONNEES GRAPHIQUE'!$A$2:$A$4</c:f>
              <c:strCache>
                <c:ptCount val="3"/>
                <c:pt idx="0">
                  <c:v>SUPERIEUR</c:v>
                </c:pt>
                <c:pt idx="1">
                  <c:v>NORMAL</c:v>
                </c:pt>
                <c:pt idx="2">
                  <c:v>INFERIEUR</c:v>
                </c:pt>
              </c:strCache>
            </c:strRef>
          </c:cat>
          <c:val>
            <c:numRef>
              <c:f>'DONNEES GRAPHIQUE'!$D$2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ONNEES GRAPHIQUE'!$B$1</c:f>
              <c:strCache>
                <c:ptCount val="1"/>
                <c:pt idx="0">
                  <c:v>CHAMP 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EES GRAPHIQUE'!$A$2:$A$4</c:f>
              <c:strCache>
                <c:ptCount val="3"/>
                <c:pt idx="0">
                  <c:v>SUPERIEUR</c:v>
                </c:pt>
                <c:pt idx="1">
                  <c:v>NORMAL</c:v>
                </c:pt>
                <c:pt idx="2">
                  <c:v>INFERIEUR</c:v>
                </c:pt>
              </c:strCache>
            </c:strRef>
          </c:cat>
          <c:val>
            <c:numRef>
              <c:f>'DONNEES GRAPHIQUE'!$B$2:$B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DONNEES GRAPHIQUE'!$C$1</c:f>
              <c:strCache>
                <c:ptCount val="1"/>
                <c:pt idx="0">
                  <c:v>CHAMP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EES GRAPHIQUE'!$A$2:$A$4</c:f>
              <c:strCache>
                <c:ptCount val="3"/>
                <c:pt idx="0">
                  <c:v>SUPERIEUR</c:v>
                </c:pt>
                <c:pt idx="1">
                  <c:v>NORMAL</c:v>
                </c:pt>
                <c:pt idx="2">
                  <c:v>INFERIEUR</c:v>
                </c:pt>
              </c:strCache>
            </c:strRef>
          </c:cat>
          <c:val>
            <c:numRef>
              <c:f>'DONNEES GRAPHIQUE'!$C$2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ONNEES GRAPHIQUE'!$D$1</c:f>
              <c:strCache>
                <c:ptCount val="1"/>
                <c:pt idx="0">
                  <c:v>CHAMP 3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EES GRAPHIQUE'!$A$2:$A$4</c:f>
              <c:strCache>
                <c:ptCount val="3"/>
                <c:pt idx="0">
                  <c:v>SUPERIEUR</c:v>
                </c:pt>
                <c:pt idx="1">
                  <c:v>NORMAL</c:v>
                </c:pt>
                <c:pt idx="2">
                  <c:v>INFERIEUR</c:v>
                </c:pt>
              </c:strCache>
            </c:strRef>
          </c:cat>
          <c:val>
            <c:numRef>
              <c:f>'DONNEES GRAPHIQUE'!$D$2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7229276"/>
        <c:axId val="23910149"/>
      </c:barChart>
      <c:catAx>
        <c:axId val="722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0149"/>
        <c:crossesAt val="0"/>
        <c:auto val="1"/>
        <c:lblAlgn val="ctr"/>
        <c:lblOffset val="100"/>
        <c:noMultiLvlLbl val="0"/>
      </c:catAx>
      <c:valAx>
        <c:axId val="239101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2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3</xdr:col>
      <xdr:colOff>5036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60480" y="37800"/>
        <a:ext cx="28872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80</xdr:colOff>
      <xdr:row>0</xdr:row>
      <xdr:rowOff>47520</xdr:rowOff>
    </xdr:from>
    <xdr:to>
      <xdr:col>7</xdr:col>
      <xdr:colOff>483840</xdr:colOff>
      <xdr:row>15</xdr:row>
      <xdr:rowOff>123840</xdr:rowOff>
    </xdr:to>
    <xdr:graphicFrame>
      <xdr:nvGraphicFramePr>
        <xdr:cNvPr id="1" name="Chart 2"/>
        <xdr:cNvGraphicFramePr/>
      </xdr:nvGraphicFramePr>
      <xdr:xfrm>
        <a:off x="3299400" y="47520"/>
        <a:ext cx="2887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0</xdr:row>
      <xdr:rowOff>47520</xdr:rowOff>
    </xdr:from>
    <xdr:to>
      <xdr:col>11</xdr:col>
      <xdr:colOff>463680</xdr:colOff>
      <xdr:row>15</xdr:row>
      <xdr:rowOff>123840</xdr:rowOff>
    </xdr:to>
    <xdr:graphicFrame>
      <xdr:nvGraphicFramePr>
        <xdr:cNvPr id="2" name="Chart 3"/>
        <xdr:cNvGraphicFramePr/>
      </xdr:nvGraphicFramePr>
      <xdr:xfrm>
        <a:off x="6537600" y="47520"/>
        <a:ext cx="28879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17</xdr:row>
      <xdr:rowOff>28800</xdr:rowOff>
    </xdr:from>
    <xdr:to>
      <xdr:col>7</xdr:col>
      <xdr:colOff>483840</xdr:colOff>
      <xdr:row>32</xdr:row>
      <xdr:rowOff>105120</xdr:rowOff>
    </xdr:to>
    <xdr:graphicFrame>
      <xdr:nvGraphicFramePr>
        <xdr:cNvPr id="3" name="Chart 4"/>
        <xdr:cNvGraphicFramePr/>
      </xdr:nvGraphicFramePr>
      <xdr:xfrm>
        <a:off x="3299400" y="2781360"/>
        <a:ext cx="2887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3" t="n">
        <v>1</v>
      </c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" t="n">
        <v>2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n">
        <v>3</v>
      </c>
      <c r="B4" s="3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3" t="n">
        <v>4</v>
      </c>
      <c r="B5" s="3"/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3" t="n">
        <v>5</v>
      </c>
      <c r="B6" s="1"/>
      <c r="C6" s="1"/>
      <c r="D6" s="1"/>
      <c r="E6" s="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 t="n">
        <v>6</v>
      </c>
      <c r="B7" s="1"/>
      <c r="C7" s="1"/>
      <c r="D7" s="1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3" t="n">
        <v>7</v>
      </c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3" t="n">
        <v>8</v>
      </c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3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3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3" t="n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3" t="n">
        <v>1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3" t="n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3" t="n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3" t="n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3" t="n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 t="n">
        <v>17</v>
      </c>
      <c r="B18" s="3"/>
      <c r="C18" s="3"/>
      <c r="D18" s="3"/>
      <c r="E18" s="3"/>
      <c r="F18" s="3"/>
      <c r="G18" s="3"/>
      <c r="H18" s="3"/>
      <c r="I18" s="3"/>
      <c r="J18" s="3"/>
      <c r="K18" s="1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 t="n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 t="n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 t="n">
        <v>20</v>
      </c>
      <c r="B21" s="3"/>
      <c r="C21" s="3"/>
      <c r="D21" s="1"/>
      <c r="E21" s="3"/>
      <c r="F21" s="3"/>
      <c r="G21" s="3"/>
      <c r="H21" s="3"/>
      <c r="I21" s="3"/>
      <c r="J21" s="3"/>
      <c r="K21" s="3"/>
      <c r="L21" s="3"/>
      <c r="M21" s="3"/>
      <c r="N21" s="3"/>
      <c r="O21" s="1"/>
      <c r="P21" s="1"/>
      <c r="Q21" s="1"/>
    </row>
    <row r="22" customFormat="false" ht="12.75" hidden="false" customHeight="false" outlineLevel="0" collapsed="false">
      <c r="A22" s="3" t="n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 t="n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 t="n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 t="n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 t="n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 t="n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 t="n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 t="s">
        <v>20</v>
      </c>
      <c r="N28" s="3"/>
      <c r="O28" s="3"/>
      <c r="P28" s="3"/>
      <c r="Q28" s="3"/>
    </row>
    <row r="29" customFormat="false" ht="12.75" hidden="false" customHeight="false" outlineLevel="0" collapsed="false">
      <c r="A29" s="3" t="n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 t="n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 t="n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 t="n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 t="n">
        <v>3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 t="n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 t="n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100" s="6" customFormat="true" ht="12.75" hidden="false" customHeight="false" outlineLevel="0" collapsed="false">
      <c r="A100" s="4" t="n">
        <f aca="false">A2</f>
        <v>1</v>
      </c>
      <c r="B100" s="5" t="str">
        <f aca="false">IF(B2="A+",3,IF(B2="A-",2,IF(B2="CA",1,IF(B2="NA",0,"x"))))</f>
        <v>x</v>
      </c>
      <c r="C100" s="5" t="str">
        <f aca="false">IF(C2="A+",3,IF(C2="A-",2,IF(C2="CA",1,IF(C2="NA",0,"x"))))</f>
        <v>x</v>
      </c>
      <c r="D100" s="4" t="str">
        <f aca="false">IF(D2="A+",3,IF(D2="A-",2,IF(D2="CA",1,IF(D2="NA",0,"x"))))</f>
        <v>x</v>
      </c>
      <c r="E100" s="4" t="str">
        <f aca="false">IF(E2="A+",3,IF(E2="A-",2,IF(E2="CA",1,IF(E2="NA",0,"x"))))</f>
        <v>x</v>
      </c>
      <c r="F100" s="4" t="str">
        <f aca="false">IF(F2="A+",3,IF(F2="A-",2,IF(F2="CA",1,IF(F2="NA",0,"x"))))</f>
        <v>x</v>
      </c>
      <c r="G100" s="4" t="str">
        <f aca="false">IF(G2="A+",3,IF(G2="A-",2,IF(G2="CA",1,IF(G2="NA",0,"x"))))</f>
        <v>x</v>
      </c>
      <c r="H100" s="4" t="str">
        <f aca="false">IF(H2="A+",3,IF(H2="A-",2,IF(H2="CA",1,IF(H2="NA",0,"x"))))</f>
        <v>x</v>
      </c>
      <c r="I100" s="4" t="str">
        <f aca="false">IF(I2="A+",3,IF(I2="A-",2,IF(I2="CA",1,IF(I2="NA",0,"x"))))</f>
        <v>x</v>
      </c>
      <c r="J100" s="4" t="str">
        <f aca="false">IF(J2="A+",3,IF(J2="A-",2,IF(J2="CA",1,IF(J2="NA",0,"x"))))</f>
        <v>x</v>
      </c>
      <c r="K100" s="4" t="str">
        <f aca="false">IF(K2="A+",3,IF(K2="A-",2,IF(K2="CA",1,IF(K2="NA",0,"x"))))</f>
        <v>x</v>
      </c>
      <c r="L100" s="4" t="str">
        <f aca="false">IF(L2="A+",3,IF(L2="A-",2,IF(L2="CA",1,IF(L2="NA",0,"x"))))</f>
        <v>x</v>
      </c>
      <c r="M100" s="4" t="str">
        <f aca="false">IF(M2="A+",3,IF(M2="A-",2,IF(M2="CA",1,IF(M2="NA",0,"x"))))</f>
        <v>x</v>
      </c>
      <c r="N100" s="4" t="str">
        <f aca="false">IF(N2="A+",3,IF(N2="A-",2,IF(N2="CA",1,IF(N2="NA",0,"x"))))</f>
        <v>x</v>
      </c>
      <c r="O100" s="4" t="str">
        <f aca="false">IF(O2="A+",3,IF(O2="A-",2,IF(O2="CA",1,IF(O2="NA",0,"x"))))</f>
        <v>x</v>
      </c>
      <c r="P100" s="5" t="str">
        <f aca="false">IF(P2="A+",3,IF(P2="A-",2,IF(P2="CA",1,IF(P2="NA",0,"x"))))</f>
        <v>x</v>
      </c>
      <c r="Q100" s="4" t="str">
        <f aca="false">IF(Q2="A+",3,IF(Q2="A-",2,IF(Q2="CA",1,IF(Q2="NA",0,"x"))))</f>
        <v>x</v>
      </c>
      <c r="R100" s="5" t="str">
        <f aca="false">IF(R2="A+",3,IF(R2="A-",2,IF(R2="CA",1,IF(R2="NA",0,"x"))))</f>
        <v>x</v>
      </c>
      <c r="S100" s="4" t="str">
        <f aca="false">IF(S2="A+",3,IF(S2="A-",2,IF(S2="CA",1,IF(S2="NA",0,"x"))))</f>
        <v>x</v>
      </c>
      <c r="T100" s="5" t="str">
        <f aca="false">IF(T2="A+",3,IF(T2="A-",2,IF(T2="CA",1,IF(T2="NA",0,"x"))))</f>
        <v>x</v>
      </c>
    </row>
    <row r="101" s="6" customFormat="true" ht="12.75" hidden="false" customHeight="false" outlineLevel="0" collapsed="false">
      <c r="A101" s="4" t="n">
        <f aca="false">A3</f>
        <v>2</v>
      </c>
      <c r="B101" s="4" t="str">
        <f aca="false">IF(B3="A+",3,IF(B3="A-",2,IF(B3="CA",1,IF(B3="NA",0,"x"))))</f>
        <v>x</v>
      </c>
      <c r="C101" s="4" t="str">
        <f aca="false">IF(C3="A+",3,IF(C3="A-",2,IF(C3="CA",1,IF(C3="NA",0,"x"))))</f>
        <v>x</v>
      </c>
      <c r="D101" s="4" t="str">
        <f aca="false">IF(D3="A+",3,IF(D3="A-",2,IF(D3="CA",1,IF(D3="NA",0,"x"))))</f>
        <v>x</v>
      </c>
      <c r="E101" s="4" t="str">
        <f aca="false">IF(E3="A+",3,IF(E3="A-",2,IF(E3="CA",1,IF(E3="NA",0,"x"))))</f>
        <v>x</v>
      </c>
      <c r="F101" s="4" t="str">
        <f aca="false">IF(F3="A+",3,IF(F3="A-",2,IF(F3="CA",1,IF(F3="NA",0,"x"))))</f>
        <v>x</v>
      </c>
      <c r="G101" s="4" t="str">
        <f aca="false">IF(G3="A+",3,IF(G3="A-",2,IF(G3="CA",1,IF(G3="NA",0,"x"))))</f>
        <v>x</v>
      </c>
      <c r="H101" s="4" t="str">
        <f aca="false">IF(H3="A+",3,IF(H3="A-",2,IF(H3="CA",1,IF(H3="NA",0,"x"))))</f>
        <v>x</v>
      </c>
      <c r="I101" s="4" t="str">
        <f aca="false">IF(I3="A+",3,IF(I3="A-",2,IF(I3="CA",1,IF(I3="NA",0,"x"))))</f>
        <v>x</v>
      </c>
      <c r="J101" s="4" t="str">
        <f aca="false">IF(J3="A+",3,IF(J3="A-",2,IF(J3="CA",1,IF(J3="NA",0,"x"))))</f>
        <v>x</v>
      </c>
      <c r="K101" s="4" t="str">
        <f aca="false">IF(K3="A+",3,IF(K3="A-",2,IF(K3="CA",1,IF(K3="NA",0,"x"))))</f>
        <v>x</v>
      </c>
      <c r="L101" s="4" t="str">
        <f aca="false">IF(L3="A+",3,IF(L3="A-",2,IF(L3="CA",1,IF(L3="NA",0,"x"))))</f>
        <v>x</v>
      </c>
      <c r="M101" s="4" t="str">
        <f aca="false">IF(M3="A+",3,IF(M3="A-",2,IF(M3="CA",1,IF(M3="NA",0,"x"))))</f>
        <v>x</v>
      </c>
      <c r="N101" s="4" t="str">
        <f aca="false">IF(N3="A+",3,IF(N3="A-",2,IF(N3="CA",1,IF(N3="NA",0,"x"))))</f>
        <v>x</v>
      </c>
      <c r="O101" s="4" t="str">
        <f aca="false">IF(O3="A+",3,IF(O3="A-",2,IF(O3="CA",1,IF(O3="NA",0,"x"))))</f>
        <v>x</v>
      </c>
      <c r="P101" s="4" t="str">
        <f aca="false">IF(P3="A+",3,IF(P3="A-",2,IF(P3="CA",1,IF(P3="NA",0,"x"))))</f>
        <v>x</v>
      </c>
      <c r="Q101" s="4" t="str">
        <f aca="false">IF(Q3="A+",3,IF(Q3="A-",2,IF(Q3="CA",1,IF(Q3="NA",0,"x"))))</f>
        <v>x</v>
      </c>
      <c r="R101" s="4" t="str">
        <f aca="false">IF(R3="A+",3,IF(R3="A-",2,IF(R3="CA",1,IF(R3="NA",0,"x"))))</f>
        <v>x</v>
      </c>
      <c r="S101" s="4" t="str">
        <f aca="false">IF(S3="A+",3,IF(S3="A-",2,IF(S3="CA",1,IF(S3="NA",0,"x"))))</f>
        <v>x</v>
      </c>
      <c r="T101" s="4" t="str">
        <f aca="false">IF(T3="A+",3,IF(T3="A-",2,IF(T3="CA",1,IF(T3="NA",0,"x"))))</f>
        <v>x</v>
      </c>
    </row>
    <row r="102" s="6" customFormat="true" ht="12.75" hidden="false" customHeight="false" outlineLevel="0" collapsed="false">
      <c r="A102" s="4" t="n">
        <f aca="false">A4</f>
        <v>3</v>
      </c>
      <c r="B102" s="4" t="str">
        <f aca="false">IF(B4="A+",3,IF(B4="A-",2,IF(B4="CA",1,IF(B4="NA",0,"x"))))</f>
        <v>x</v>
      </c>
      <c r="C102" s="4" t="str">
        <f aca="false">IF(C4="A+",3,IF(C4="A-",2,IF(C4="CA",1,IF(C4="NA",0,"x"))))</f>
        <v>x</v>
      </c>
      <c r="D102" s="4" t="str">
        <f aca="false">IF(D4="A+",3,IF(D4="A-",2,IF(D4="CA",1,IF(D4="NA",0,"x"))))</f>
        <v>x</v>
      </c>
      <c r="E102" s="4" t="str">
        <f aca="false">IF(E4="A+",3,IF(E4="A-",2,IF(E4="CA",1,IF(E4="NA",0,"x"))))</f>
        <v>x</v>
      </c>
      <c r="F102" s="4" t="str">
        <f aca="false">IF(F4="A+",3,IF(F4="A-",2,IF(F4="CA",1,IF(F4="NA",0,"x"))))</f>
        <v>x</v>
      </c>
      <c r="G102" s="4" t="str">
        <f aca="false">IF(G4="A+",3,IF(G4="A-",2,IF(G4="CA",1,IF(G4="NA",0,"x"))))</f>
        <v>x</v>
      </c>
      <c r="H102" s="4" t="str">
        <f aca="false">IF(H4="A+",3,IF(H4="A-",2,IF(H4="CA",1,IF(H4="NA",0,"x"))))</f>
        <v>x</v>
      </c>
      <c r="I102" s="4" t="str">
        <f aca="false">IF(I4="A+",3,IF(I4="A-",2,IF(I4="CA",1,IF(I4="NA",0,"x"))))</f>
        <v>x</v>
      </c>
      <c r="J102" s="4" t="str">
        <f aca="false">IF(J4="A+",3,IF(J4="A-",2,IF(J4="CA",1,IF(J4="NA",0,"x"))))</f>
        <v>x</v>
      </c>
      <c r="K102" s="4" t="str">
        <f aca="false">IF(K4="A+",3,IF(K4="A-",2,IF(K4="CA",1,IF(K4="NA",0,"x"))))</f>
        <v>x</v>
      </c>
      <c r="L102" s="4" t="str">
        <f aca="false">IF(L4="A+",3,IF(L4="A-",2,IF(L4="CA",1,IF(L4="NA",0,"x"))))</f>
        <v>x</v>
      </c>
      <c r="M102" s="4" t="str">
        <f aca="false">IF(M4="A+",3,IF(M4="A-",2,IF(M4="CA",1,IF(M4="NA",0,"x"))))</f>
        <v>x</v>
      </c>
      <c r="N102" s="4" t="str">
        <f aca="false">IF(N4="A+",3,IF(N4="A-",2,IF(N4="CA",1,IF(N4="NA",0,"x"))))</f>
        <v>x</v>
      </c>
      <c r="O102" s="4" t="str">
        <f aca="false">IF(O4="A+",3,IF(O4="A-",2,IF(O4="CA",1,IF(O4="NA",0,"x"))))</f>
        <v>x</v>
      </c>
      <c r="P102" s="4" t="str">
        <f aca="false">IF(P4="A+",3,IF(P4="A-",2,IF(P4="CA",1,IF(P4="NA",0,"x"))))</f>
        <v>x</v>
      </c>
      <c r="Q102" s="4" t="str">
        <f aca="false">IF(Q4="A+",3,IF(Q4="A-",2,IF(Q4="CA",1,IF(Q4="NA",0,"x"))))</f>
        <v>x</v>
      </c>
      <c r="R102" s="4" t="str">
        <f aca="false">IF(R4="A+",3,IF(R4="A-",2,IF(R4="CA",1,IF(R4="NA",0,"x"))))</f>
        <v>x</v>
      </c>
      <c r="S102" s="4" t="str">
        <f aca="false">IF(S4="A+",3,IF(S4="A-",2,IF(S4="CA",1,IF(S4="NA",0,"x"))))</f>
        <v>x</v>
      </c>
      <c r="T102" s="4" t="str">
        <f aca="false">IF(T4="A+",3,IF(T4="A-",2,IF(T4="CA",1,IF(T4="NA",0,"x"))))</f>
        <v>x</v>
      </c>
    </row>
    <row r="103" s="6" customFormat="true" ht="12.75" hidden="false" customHeight="false" outlineLevel="0" collapsed="false">
      <c r="A103" s="4" t="n">
        <f aca="false">A5</f>
        <v>4</v>
      </c>
      <c r="B103" s="4" t="str">
        <f aca="false">IF(B5="A+",3,IF(B5="A-",2,IF(B5="CA",1,IF(B5="NA",0,"x"))))</f>
        <v>x</v>
      </c>
      <c r="C103" s="4" t="str">
        <f aca="false">IF(C5="A+",3,IF(C5="A-",2,IF(C5="CA",1,IF(C5="NA",0,"x"))))</f>
        <v>x</v>
      </c>
      <c r="D103" s="4" t="str">
        <f aca="false">IF(D5="A+",3,IF(D5="A-",2,IF(D5="CA",1,IF(D5="NA",0,"x"))))</f>
        <v>x</v>
      </c>
      <c r="E103" s="4" t="str">
        <f aca="false">IF(E5="A+",3,IF(E5="A-",2,IF(E5="CA",1,IF(E5="NA",0,"x"))))</f>
        <v>x</v>
      </c>
      <c r="F103" s="4" t="str">
        <f aca="false">IF(F5="A+",3,IF(F5="A-",2,IF(F5="CA",1,IF(F5="NA",0,"x"))))</f>
        <v>x</v>
      </c>
      <c r="G103" s="4" t="str">
        <f aca="false">IF(G5="A+",3,IF(G5="A-",2,IF(G5="CA",1,IF(G5="NA",0,"x"))))</f>
        <v>x</v>
      </c>
      <c r="H103" s="4" t="str">
        <f aca="false">IF(H5="A+",3,IF(H5="A-",2,IF(H5="CA",1,IF(H5="NA",0,"x"))))</f>
        <v>x</v>
      </c>
      <c r="I103" s="4" t="str">
        <f aca="false">IF(I5="A+",3,IF(I5="A-",2,IF(I5="CA",1,IF(I5="NA",0,"x"))))</f>
        <v>x</v>
      </c>
      <c r="J103" s="4" t="str">
        <f aca="false">IF(J5="A+",3,IF(J5="A-",2,IF(J5="CA",1,IF(J5="NA",0,"x"))))</f>
        <v>x</v>
      </c>
      <c r="K103" s="4" t="str">
        <f aca="false">IF(K5="A+",3,IF(K5="A-",2,IF(K5="CA",1,IF(K5="NA",0,"x"))))</f>
        <v>x</v>
      </c>
      <c r="L103" s="4" t="str">
        <f aca="false">IF(L5="A+",3,IF(L5="A-",2,IF(L5="CA",1,IF(L5="NA",0,"x"))))</f>
        <v>x</v>
      </c>
      <c r="M103" s="4" t="str">
        <f aca="false">IF(M5="A+",3,IF(M5="A-",2,IF(M5="CA",1,IF(M5="NA",0,"x"))))</f>
        <v>x</v>
      </c>
      <c r="N103" s="4" t="str">
        <f aca="false">IF(N5="A+",3,IF(N5="A-",2,IF(N5="CA",1,IF(N5="NA",0,"x"))))</f>
        <v>x</v>
      </c>
      <c r="O103" s="4" t="str">
        <f aca="false">IF(O5="A+",3,IF(O5="A-",2,IF(O5="CA",1,IF(O5="NA",0,"x"))))</f>
        <v>x</v>
      </c>
      <c r="P103" s="4" t="str">
        <f aca="false">IF(P5="A+",3,IF(P5="A-",2,IF(P5="CA",1,IF(P5="NA",0,"x"))))</f>
        <v>x</v>
      </c>
      <c r="Q103" s="4" t="str">
        <f aca="false">IF(Q5="A+",3,IF(Q5="A-",2,IF(Q5="CA",1,IF(Q5="NA",0,"x"))))</f>
        <v>x</v>
      </c>
      <c r="R103" s="4" t="str">
        <f aca="false">IF(R5="A+",3,IF(R5="A-",2,IF(R5="CA",1,IF(R5="NA",0,"x"))))</f>
        <v>x</v>
      </c>
      <c r="S103" s="4" t="str">
        <f aca="false">IF(S5="A+",3,IF(S5="A-",2,IF(S5="CA",1,IF(S5="NA",0,"x"))))</f>
        <v>x</v>
      </c>
      <c r="T103" s="4" t="str">
        <f aca="false">IF(T5="A+",3,IF(T5="A-",2,IF(T5="CA",1,IF(T5="NA",0,"x"))))</f>
        <v>x</v>
      </c>
    </row>
    <row r="104" s="6" customFormat="true" ht="12.75" hidden="false" customHeight="false" outlineLevel="0" collapsed="false">
      <c r="A104" s="4" t="n">
        <f aca="false">A6</f>
        <v>5</v>
      </c>
      <c r="B104" s="5" t="str">
        <f aca="false">IF(B6="A+",3,IF(B6="A-",2,IF(B6="CA",1,IF(B6="NA",0,"x"))))</f>
        <v>x</v>
      </c>
      <c r="C104" s="5" t="str">
        <f aca="false">IF(C6="A+",3,IF(C6="A-",2,IF(C6="CA",1,IF(C6="NA",0,"x"))))</f>
        <v>x</v>
      </c>
      <c r="D104" s="5" t="str">
        <f aca="false">IF(D6="A+",3,IF(D6="A-",2,IF(D6="CA",1,IF(D6="NA",0,"x"))))</f>
        <v>x</v>
      </c>
      <c r="E104" s="5" t="str">
        <f aca="false">IF(E6="A+",3,IF(E6="A-",2,IF(E6="CA",1,IF(E6="NA",0,"x"))))</f>
        <v>x</v>
      </c>
      <c r="F104" s="5" t="str">
        <f aca="false">IF(F6="A+",3,IF(F6="A-",2,IF(F6="CA",1,IF(F6="NA",0,"x"))))</f>
        <v>x</v>
      </c>
      <c r="G104" s="5" t="str">
        <f aca="false">IF(G6="A+",3,IF(G6="A-",2,IF(G6="CA",1,IF(G6="NA",0,"x"))))</f>
        <v>x</v>
      </c>
      <c r="H104" s="5" t="str">
        <f aca="false">IF(H6="A+",3,IF(H6="A-",2,IF(H6="CA",1,IF(H6="NA",0,"x"))))</f>
        <v>x</v>
      </c>
      <c r="I104" s="5" t="str">
        <f aca="false">IF(I6="A+",3,IF(I6="A-",2,IF(I6="CA",1,IF(I6="NA",0,"x"))))</f>
        <v>x</v>
      </c>
      <c r="J104" s="5" t="str">
        <f aca="false">IF(J6="A+",3,IF(J6="A-",2,IF(J6="CA",1,IF(J6="NA",0,"x"))))</f>
        <v>x</v>
      </c>
      <c r="K104" s="5" t="str">
        <f aca="false">IF(K6="A+",3,IF(K6="A-",2,IF(K6="CA",1,IF(K6="NA",0,"x"))))</f>
        <v>x</v>
      </c>
      <c r="L104" s="5" t="str">
        <f aca="false">IF(L6="A+",3,IF(L6="A-",2,IF(L6="CA",1,IF(L6="NA",0,"x"))))</f>
        <v>x</v>
      </c>
      <c r="M104" s="5" t="str">
        <f aca="false">IF(M6="A+",3,IF(M6="A-",2,IF(M6="CA",1,IF(M6="NA",0,"x"))))</f>
        <v>x</v>
      </c>
      <c r="N104" s="5" t="str">
        <f aca="false">IF(N6="A+",3,IF(N6="A-",2,IF(N6="CA",1,IF(N6="NA",0,"x"))))</f>
        <v>x</v>
      </c>
      <c r="O104" s="5" t="str">
        <f aca="false">IF(O6="A+",3,IF(O6="A-",2,IF(O6="CA",1,IF(O6="NA",0,"x"))))</f>
        <v>x</v>
      </c>
      <c r="P104" s="5" t="str">
        <f aca="false">IF(P6="A+",3,IF(P6="A-",2,IF(P6="CA",1,IF(P6="NA",0,"x"))))</f>
        <v>x</v>
      </c>
      <c r="Q104" s="5" t="str">
        <f aca="false">IF(Q6="A+",3,IF(Q6="A-",2,IF(Q6="CA",1,IF(Q6="NA",0,"x"))))</f>
        <v>x</v>
      </c>
      <c r="R104" s="5" t="str">
        <f aca="false">IF(R6="A+",3,IF(R6="A-",2,IF(R6="CA",1,IF(R6="NA",0,"x"))))</f>
        <v>x</v>
      </c>
      <c r="S104" s="5" t="str">
        <f aca="false">IF(S6="A+",3,IF(S6="A-",2,IF(S6="CA",1,IF(S6="NA",0,"x"))))</f>
        <v>x</v>
      </c>
      <c r="T104" s="5" t="str">
        <f aca="false">IF(T6="A+",3,IF(T6="A-",2,IF(T6="CA",1,IF(T6="NA",0,"x"))))</f>
        <v>x</v>
      </c>
    </row>
    <row r="105" s="6" customFormat="true" ht="12.75" hidden="false" customHeight="false" outlineLevel="0" collapsed="false">
      <c r="A105" s="4" t="n">
        <f aca="false">A7</f>
        <v>6</v>
      </c>
      <c r="B105" s="5" t="str">
        <f aca="false">IF(B7="A+",3,IF(B7="A-",2,IF(B7="CA",1,IF(B7="NA",0,"x"))))</f>
        <v>x</v>
      </c>
      <c r="C105" s="5" t="str">
        <f aca="false">IF(C7="A+",3,IF(C7="A-",2,IF(C7="CA",1,IF(C7="NA",0,"x"))))</f>
        <v>x</v>
      </c>
      <c r="D105" s="5" t="str">
        <f aca="false">IF(D7="A+",3,IF(D7="A-",2,IF(D7="CA",1,IF(D7="NA",0,"x"))))</f>
        <v>x</v>
      </c>
      <c r="E105" s="5" t="str">
        <f aca="false">IF(E7="A+",3,IF(E7="A-",2,IF(E7="CA",1,IF(E7="NA",0,"x"))))</f>
        <v>x</v>
      </c>
      <c r="F105" s="5" t="str">
        <f aca="false">IF(F7="A+",3,IF(F7="A-",2,IF(F7="CA",1,IF(F7="NA",0,"x"))))</f>
        <v>x</v>
      </c>
      <c r="G105" s="5" t="str">
        <f aca="false">IF(G7="A+",3,IF(G7="A-",2,IF(G7="CA",1,IF(G7="NA",0,"x"))))</f>
        <v>x</v>
      </c>
      <c r="H105" s="5" t="str">
        <f aca="false">IF(H7="A+",3,IF(H7="A-",2,IF(H7="CA",1,IF(H7="NA",0,"x"))))</f>
        <v>x</v>
      </c>
      <c r="I105" s="5" t="str">
        <f aca="false">IF(I7="A+",3,IF(I7="A-",2,IF(I7="CA",1,IF(I7="NA",0,"x"))))</f>
        <v>x</v>
      </c>
      <c r="J105" s="5" t="str">
        <f aca="false">IF(J7="A+",3,IF(J7="A-",2,IF(J7="CA",1,IF(J7="NA",0,"x"))))</f>
        <v>x</v>
      </c>
      <c r="K105" s="5" t="str">
        <f aca="false">IF(K7="A+",3,IF(K7="A-",2,IF(K7="CA",1,IF(K7="NA",0,"x"))))</f>
        <v>x</v>
      </c>
      <c r="L105" s="5" t="str">
        <f aca="false">IF(L7="A+",3,IF(L7="A-",2,IF(L7="CA",1,IF(L7="NA",0,"x"))))</f>
        <v>x</v>
      </c>
      <c r="M105" s="5" t="str">
        <f aca="false">IF(M7="A+",3,IF(M7="A-",2,IF(M7="CA",1,IF(M7="NA",0,"x"))))</f>
        <v>x</v>
      </c>
      <c r="N105" s="5" t="str">
        <f aca="false">IF(N7="A+",3,IF(N7="A-",2,IF(N7="CA",1,IF(N7="NA",0,"x"))))</f>
        <v>x</v>
      </c>
      <c r="O105" s="5" t="str">
        <f aca="false">IF(O7="A+",3,IF(O7="A-",2,IF(O7="CA",1,IF(O7="NA",0,"x"))))</f>
        <v>x</v>
      </c>
      <c r="P105" s="5" t="str">
        <f aca="false">IF(P7="A+",3,IF(P7="A-",2,IF(P7="CA",1,IF(P7="NA",0,"x"))))</f>
        <v>x</v>
      </c>
      <c r="Q105" s="5" t="str">
        <f aca="false">IF(Q7="A+",3,IF(Q7="A-",2,IF(Q7="CA",1,IF(Q7="NA",0,"x"))))</f>
        <v>x</v>
      </c>
      <c r="R105" s="5" t="str">
        <f aca="false">IF(R7="A+",3,IF(R7="A-",2,IF(R7="CA",1,IF(R7="NA",0,"x"))))</f>
        <v>x</v>
      </c>
      <c r="S105" s="5" t="str">
        <f aca="false">IF(S7="A+",3,IF(S7="A-",2,IF(S7="CA",1,IF(S7="NA",0,"x"))))</f>
        <v>x</v>
      </c>
      <c r="T105" s="5" t="str">
        <f aca="false">IF(T7="A+",3,IF(T7="A-",2,IF(T7="CA",1,IF(T7="NA",0,"x"))))</f>
        <v>x</v>
      </c>
    </row>
    <row r="106" s="6" customFormat="true" ht="12.75" hidden="false" customHeight="false" outlineLevel="0" collapsed="false">
      <c r="A106" s="4" t="n">
        <f aca="false">A8</f>
        <v>7</v>
      </c>
      <c r="B106" s="5" t="str">
        <f aca="false">IF(B8="A+",3,IF(B8="A-",2,IF(B8="CA",1,IF(B8="NA",0,"x"))))</f>
        <v>x</v>
      </c>
      <c r="C106" s="5" t="str">
        <f aca="false">IF(C8="A+",3,IF(C8="A-",2,IF(C8="CA",1,IF(C8="NA",0,"x"))))</f>
        <v>x</v>
      </c>
      <c r="D106" s="5" t="str">
        <f aca="false">IF(D8="A+",3,IF(D8="A-",2,IF(D8="CA",1,IF(D8="NA",0,"x"))))</f>
        <v>x</v>
      </c>
      <c r="E106" s="5" t="str">
        <f aca="false">IF(E8="A+",3,IF(E8="A-",2,IF(E8="CA",1,IF(E8="NA",0,"x"))))</f>
        <v>x</v>
      </c>
      <c r="F106" s="5" t="str">
        <f aca="false">IF(F8="A+",3,IF(F8="A-",2,IF(F8="CA",1,IF(F8="NA",0,"x"))))</f>
        <v>x</v>
      </c>
      <c r="G106" s="5" t="str">
        <f aca="false">IF(G8="A+",3,IF(G8="A-",2,IF(G8="CA",1,IF(G8="NA",0,"x"))))</f>
        <v>x</v>
      </c>
      <c r="H106" s="5" t="str">
        <f aca="false">IF(H8="A+",3,IF(H8="A-",2,IF(H8="CA",1,IF(H8="NA",0,"x"))))</f>
        <v>x</v>
      </c>
      <c r="I106" s="5" t="str">
        <f aca="false">IF(I8="A+",3,IF(I8="A-",2,IF(I8="CA",1,IF(I8="NA",0,"x"))))</f>
        <v>x</v>
      </c>
      <c r="J106" s="5" t="str">
        <f aca="false">IF(J8="A+",3,IF(J8="A-",2,IF(J8="CA",1,IF(J8="NA",0,"x"))))</f>
        <v>x</v>
      </c>
      <c r="K106" s="5" t="str">
        <f aca="false">IF(K8="A+",3,IF(K8="A-",2,IF(K8="CA",1,IF(K8="NA",0,"x"))))</f>
        <v>x</v>
      </c>
      <c r="L106" s="5" t="str">
        <f aca="false">IF(L8="A+",3,IF(L8="A-",2,IF(L8="CA",1,IF(L8="NA",0,"x"))))</f>
        <v>x</v>
      </c>
      <c r="M106" s="5" t="str">
        <f aca="false">IF(M8="A+",3,IF(M8="A-",2,IF(M8="CA",1,IF(M8="NA",0,"x"))))</f>
        <v>x</v>
      </c>
      <c r="N106" s="5" t="str">
        <f aca="false">IF(N8="A+",3,IF(N8="A-",2,IF(N8="CA",1,IF(N8="NA",0,"x"))))</f>
        <v>x</v>
      </c>
      <c r="O106" s="5" t="str">
        <f aca="false">IF(O8="A+",3,IF(O8="A-",2,IF(O8="CA",1,IF(O8="NA",0,"x"))))</f>
        <v>x</v>
      </c>
      <c r="P106" s="5" t="str">
        <f aca="false">IF(P8="A+",3,IF(P8="A-",2,IF(P8="CA",1,IF(P8="NA",0,"x"))))</f>
        <v>x</v>
      </c>
      <c r="Q106" s="5" t="str">
        <f aca="false">IF(Q8="A+",3,IF(Q8="A-",2,IF(Q8="CA",1,IF(Q8="NA",0,"x"))))</f>
        <v>x</v>
      </c>
      <c r="R106" s="5" t="str">
        <f aca="false">IF(R8="A+",3,IF(R8="A-",2,IF(R8="CA",1,IF(R8="NA",0,"x"))))</f>
        <v>x</v>
      </c>
      <c r="S106" s="5" t="str">
        <f aca="false">IF(S8="A+",3,IF(S8="A-",2,IF(S8="CA",1,IF(S8="NA",0,"x"))))</f>
        <v>x</v>
      </c>
      <c r="T106" s="5" t="str">
        <f aca="false">IF(T8="A+",3,IF(T8="A-",2,IF(T8="CA",1,IF(T8="NA",0,"x"))))</f>
        <v>x</v>
      </c>
    </row>
    <row r="107" s="6" customFormat="true" ht="12.75" hidden="false" customHeight="false" outlineLevel="0" collapsed="false">
      <c r="A107" s="4" t="n">
        <f aca="false">A9</f>
        <v>8</v>
      </c>
      <c r="B107" s="5" t="str">
        <f aca="false">IF(B9="A+",3,IF(B9="A-",2,IF(B9="CA",1,IF(B9="NA",0,"x"))))</f>
        <v>x</v>
      </c>
      <c r="C107" s="5" t="str">
        <f aca="false">IF(C9="A+",3,IF(C9="A-",2,IF(C9="CA",1,IF(C9="NA",0,"x"))))</f>
        <v>x</v>
      </c>
      <c r="D107" s="5" t="str">
        <f aca="false">IF(D9="A+",3,IF(D9="A-",2,IF(D9="CA",1,IF(D9="NA",0,"x"))))</f>
        <v>x</v>
      </c>
      <c r="E107" s="5" t="str">
        <f aca="false">IF(E9="A+",3,IF(E9="A-",2,IF(E9="CA",1,IF(E9="NA",0,"x"))))</f>
        <v>x</v>
      </c>
      <c r="F107" s="5" t="str">
        <f aca="false">IF(F9="A+",3,IF(F9="A-",2,IF(F9="CA",1,IF(F9="NA",0,"x"))))</f>
        <v>x</v>
      </c>
      <c r="G107" s="5" t="str">
        <f aca="false">IF(G9="A+",3,IF(G9="A-",2,IF(G9="CA",1,IF(G9="NA",0,"x"))))</f>
        <v>x</v>
      </c>
      <c r="H107" s="5" t="str">
        <f aca="false">IF(H9="A+",3,IF(H9="A-",2,IF(H9="CA",1,IF(H9="NA",0,"x"))))</f>
        <v>x</v>
      </c>
      <c r="I107" s="5" t="str">
        <f aca="false">IF(I9="A+",3,IF(I9="A-",2,IF(I9="CA",1,IF(I9="NA",0,"x"))))</f>
        <v>x</v>
      </c>
      <c r="J107" s="5" t="str">
        <f aca="false">IF(J9="A+",3,IF(J9="A-",2,IF(J9="CA",1,IF(J9="NA",0,"x"))))</f>
        <v>x</v>
      </c>
      <c r="K107" s="5" t="str">
        <f aca="false">IF(K9="A+",3,IF(K9="A-",2,IF(K9="CA",1,IF(K9="NA",0,"x"))))</f>
        <v>x</v>
      </c>
      <c r="L107" s="5" t="str">
        <f aca="false">IF(L9="A+",3,IF(L9="A-",2,IF(L9="CA",1,IF(L9="NA",0,"x"))))</f>
        <v>x</v>
      </c>
      <c r="M107" s="5" t="str">
        <f aca="false">IF(M9="A+",3,IF(M9="A-",2,IF(M9="CA",1,IF(M9="NA",0,"x"))))</f>
        <v>x</v>
      </c>
      <c r="N107" s="5" t="str">
        <f aca="false">IF(N9="A+",3,IF(N9="A-",2,IF(N9="CA",1,IF(N9="NA",0,"x"))))</f>
        <v>x</v>
      </c>
      <c r="O107" s="5" t="str">
        <f aca="false">IF(O9="A+",3,IF(O9="A-",2,IF(O9="CA",1,IF(O9="NA",0,"x"))))</f>
        <v>x</v>
      </c>
      <c r="P107" s="5" t="str">
        <f aca="false">IF(P9="A+",3,IF(P9="A-",2,IF(P9="CA",1,IF(P9="NA",0,"x"))))</f>
        <v>x</v>
      </c>
      <c r="Q107" s="5" t="str">
        <f aca="false">IF(Q9="A+",3,IF(Q9="A-",2,IF(Q9="CA",1,IF(Q9="NA",0,"x"))))</f>
        <v>x</v>
      </c>
      <c r="R107" s="5" t="str">
        <f aca="false">IF(R9="A+",3,IF(R9="A-",2,IF(R9="CA",1,IF(R9="NA",0,"x"))))</f>
        <v>x</v>
      </c>
      <c r="S107" s="5" t="str">
        <f aca="false">IF(S9="A+",3,IF(S9="A-",2,IF(S9="CA",1,IF(S9="NA",0,"x"))))</f>
        <v>x</v>
      </c>
      <c r="T107" s="5" t="str">
        <f aca="false">IF(T9="A+",3,IF(T9="A-",2,IF(T9="CA",1,IF(T9="NA",0,"x"))))</f>
        <v>x</v>
      </c>
    </row>
    <row r="108" s="6" customFormat="true" ht="12.75" hidden="false" customHeight="false" outlineLevel="0" collapsed="false">
      <c r="A108" s="4" t="n">
        <f aca="false">A10</f>
        <v>9</v>
      </c>
      <c r="B108" s="5" t="str">
        <f aca="false">IF(B10="A+",3,IF(B10="A-",2,IF(B10="CA",1,IF(B10="NA",0,"x"))))</f>
        <v>x</v>
      </c>
      <c r="C108" s="5" t="str">
        <f aca="false">IF(C10="A+",3,IF(C10="A-",2,IF(C10="CA",1,IF(C10="NA",0,"x"))))</f>
        <v>x</v>
      </c>
      <c r="D108" s="5" t="str">
        <f aca="false">IF(D10="A+",3,IF(D10="A-",2,IF(D10="CA",1,IF(D10="NA",0,"x"))))</f>
        <v>x</v>
      </c>
      <c r="E108" s="5" t="str">
        <f aca="false">IF(E10="A+",3,IF(E10="A-",2,IF(E10="CA",1,IF(E10="NA",0,"x"))))</f>
        <v>x</v>
      </c>
      <c r="F108" s="5" t="str">
        <f aca="false">IF(F10="A+",3,IF(F10="A-",2,IF(F10="CA",1,IF(F10="NA",0,"x"))))</f>
        <v>x</v>
      </c>
      <c r="G108" s="5" t="str">
        <f aca="false">IF(G10="A+",3,IF(G10="A-",2,IF(G10="CA",1,IF(G10="NA",0,"x"))))</f>
        <v>x</v>
      </c>
      <c r="H108" s="5" t="str">
        <f aca="false">IF(H10="A+",3,IF(H10="A-",2,IF(H10="CA",1,IF(H10="NA",0,"x"))))</f>
        <v>x</v>
      </c>
      <c r="I108" s="5" t="str">
        <f aca="false">IF(I10="A+",3,IF(I10="A-",2,IF(I10="CA",1,IF(I10="NA",0,"x"))))</f>
        <v>x</v>
      </c>
      <c r="J108" s="5" t="str">
        <f aca="false">IF(J10="A+",3,IF(J10="A-",2,IF(J10="CA",1,IF(J10="NA",0,"x"))))</f>
        <v>x</v>
      </c>
      <c r="K108" s="5" t="str">
        <f aca="false">IF(K10="A+",3,IF(K10="A-",2,IF(K10="CA",1,IF(K10="NA",0,"x"))))</f>
        <v>x</v>
      </c>
      <c r="L108" s="5" t="str">
        <f aca="false">IF(L10="A+",3,IF(L10="A-",2,IF(L10="CA",1,IF(L10="NA",0,"x"))))</f>
        <v>x</v>
      </c>
      <c r="M108" s="5" t="str">
        <f aca="false">IF(M10="A+",3,IF(M10="A-",2,IF(M10="CA",1,IF(M10="NA",0,"x"))))</f>
        <v>x</v>
      </c>
      <c r="N108" s="5" t="str">
        <f aca="false">IF(N10="A+",3,IF(N10="A-",2,IF(N10="CA",1,IF(N10="NA",0,"x"))))</f>
        <v>x</v>
      </c>
      <c r="O108" s="5" t="str">
        <f aca="false">IF(O10="A+",3,IF(O10="A-",2,IF(O10="CA",1,IF(O10="NA",0,"x"))))</f>
        <v>x</v>
      </c>
      <c r="P108" s="5" t="str">
        <f aca="false">IF(P10="A+",3,IF(P10="A-",2,IF(P10="CA",1,IF(P10="NA",0,"x"))))</f>
        <v>x</v>
      </c>
      <c r="Q108" s="5" t="str">
        <f aca="false">IF(Q10="A+",3,IF(Q10="A-",2,IF(Q10="CA",1,IF(Q10="NA",0,"x"))))</f>
        <v>x</v>
      </c>
      <c r="R108" s="5" t="str">
        <f aca="false">IF(R10="A+",3,IF(R10="A-",2,IF(R10="CA",1,IF(R10="NA",0,"x"))))</f>
        <v>x</v>
      </c>
      <c r="S108" s="5" t="str">
        <f aca="false">IF(S10="A+",3,IF(S10="A-",2,IF(S10="CA",1,IF(S10="NA",0,"x"))))</f>
        <v>x</v>
      </c>
      <c r="T108" s="5" t="str">
        <f aca="false">IF(T10="A+",3,IF(T10="A-",2,IF(T10="CA",1,IF(T10="NA",0,"x"))))</f>
        <v>x</v>
      </c>
    </row>
    <row r="109" s="6" customFormat="true" ht="12.75" hidden="false" customHeight="false" outlineLevel="0" collapsed="false">
      <c r="A109" s="4" t="n">
        <f aca="false">A11</f>
        <v>10</v>
      </c>
      <c r="B109" s="5" t="str">
        <f aca="false">IF(B11="A+",3,IF(B11="A-",2,IF(B11="CA",1,IF(B11="NA",0,"x"))))</f>
        <v>x</v>
      </c>
      <c r="C109" s="5" t="str">
        <f aca="false">IF(C11="A+",3,IF(C11="A-",2,IF(C11="CA",1,IF(C11="NA",0,"x"))))</f>
        <v>x</v>
      </c>
      <c r="D109" s="5" t="str">
        <f aca="false">IF(D11="A+",3,IF(D11="A-",2,IF(D11="CA",1,IF(D11="NA",0,"x"))))</f>
        <v>x</v>
      </c>
      <c r="E109" s="5" t="str">
        <f aca="false">IF(E11="A+",3,IF(E11="A-",2,IF(E11="CA",1,IF(E11="NA",0,"x"))))</f>
        <v>x</v>
      </c>
      <c r="F109" s="5" t="str">
        <f aca="false">IF(F11="A+",3,IF(F11="A-",2,IF(F11="CA",1,IF(F11="NA",0,"x"))))</f>
        <v>x</v>
      </c>
      <c r="G109" s="5" t="str">
        <f aca="false">IF(G11="A+",3,IF(G11="A-",2,IF(G11="CA",1,IF(G11="NA",0,"x"))))</f>
        <v>x</v>
      </c>
      <c r="H109" s="5" t="str">
        <f aca="false">IF(H11="A+",3,IF(H11="A-",2,IF(H11="CA",1,IF(H11="NA",0,"x"))))</f>
        <v>x</v>
      </c>
      <c r="I109" s="5" t="str">
        <f aca="false">IF(I11="A+",3,IF(I11="A-",2,IF(I11="CA",1,IF(I11="NA",0,"x"))))</f>
        <v>x</v>
      </c>
      <c r="J109" s="5" t="str">
        <f aca="false">IF(J11="A+",3,IF(J11="A-",2,IF(J11="CA",1,IF(J11="NA",0,"x"))))</f>
        <v>x</v>
      </c>
      <c r="K109" s="5" t="str">
        <f aca="false">IF(K11="A+",3,IF(K11="A-",2,IF(K11="CA",1,IF(K11="NA",0,"x"))))</f>
        <v>x</v>
      </c>
      <c r="L109" s="5" t="str">
        <f aca="false">IF(L11="A+",3,IF(L11="A-",2,IF(L11="CA",1,IF(L11="NA",0,"x"))))</f>
        <v>x</v>
      </c>
      <c r="M109" s="5" t="str">
        <f aca="false">IF(M11="A+",3,IF(M11="A-",2,IF(M11="CA",1,IF(M11="NA",0,"x"))))</f>
        <v>x</v>
      </c>
      <c r="N109" s="5" t="str">
        <f aca="false">IF(N11="A+",3,IF(N11="A-",2,IF(N11="CA",1,IF(N11="NA",0,"x"))))</f>
        <v>x</v>
      </c>
      <c r="O109" s="5" t="str">
        <f aca="false">IF(O11="A+",3,IF(O11="A-",2,IF(O11="CA",1,IF(O11="NA",0,"x"))))</f>
        <v>x</v>
      </c>
      <c r="P109" s="5" t="str">
        <f aca="false">IF(P11="A+",3,IF(P11="A-",2,IF(P11="CA",1,IF(P11="NA",0,"x"))))</f>
        <v>x</v>
      </c>
      <c r="Q109" s="5" t="str">
        <f aca="false">IF(Q11="A+",3,IF(Q11="A-",2,IF(Q11="CA",1,IF(Q11="NA",0,"x"))))</f>
        <v>x</v>
      </c>
      <c r="R109" s="5" t="str">
        <f aca="false">IF(R11="A+",3,IF(R11="A-",2,IF(R11="CA",1,IF(R11="NA",0,"x"))))</f>
        <v>x</v>
      </c>
      <c r="S109" s="5" t="str">
        <f aca="false">IF(S11="A+",3,IF(S11="A-",2,IF(S11="CA",1,IF(S11="NA",0,"x"))))</f>
        <v>x</v>
      </c>
      <c r="T109" s="5" t="str">
        <f aca="false">IF(T11="A+",3,IF(T11="A-",2,IF(T11="CA",1,IF(T11="NA",0,"x"))))</f>
        <v>x</v>
      </c>
    </row>
    <row r="110" s="6" customFormat="true" ht="12.75" hidden="false" customHeight="false" outlineLevel="0" collapsed="false">
      <c r="A110" s="4" t="n">
        <f aca="false">A12</f>
        <v>11</v>
      </c>
      <c r="B110" s="5" t="str">
        <f aca="false">IF(B12="A+",3,IF(B12="A-",2,IF(B12="CA",1,IF(B12="NA",0,"x"))))</f>
        <v>x</v>
      </c>
      <c r="C110" s="5" t="str">
        <f aca="false">IF(C12="A+",3,IF(C12="A-",2,IF(C12="CA",1,IF(C12="NA",0,"x"))))</f>
        <v>x</v>
      </c>
      <c r="D110" s="5" t="str">
        <f aca="false">IF(D12="A+",3,IF(D12="A-",2,IF(D12="CA",1,IF(D12="NA",0,"x"))))</f>
        <v>x</v>
      </c>
      <c r="E110" s="5" t="str">
        <f aca="false">IF(E12="A+",3,IF(E12="A-",2,IF(E12="CA",1,IF(E12="NA",0,"x"))))</f>
        <v>x</v>
      </c>
      <c r="F110" s="5" t="str">
        <f aca="false">IF(F12="A+",3,IF(F12="A-",2,IF(F12="CA",1,IF(F12="NA",0,"x"))))</f>
        <v>x</v>
      </c>
      <c r="G110" s="5" t="str">
        <f aca="false">IF(G12="A+",3,IF(G12="A-",2,IF(G12="CA",1,IF(G12="NA",0,"x"))))</f>
        <v>x</v>
      </c>
      <c r="H110" s="5" t="str">
        <f aca="false">IF(H12="A+",3,IF(H12="A-",2,IF(H12="CA",1,IF(H12="NA",0,"x"))))</f>
        <v>x</v>
      </c>
      <c r="I110" s="5" t="str">
        <f aca="false">IF(I12="A+",3,IF(I12="A-",2,IF(I12="CA",1,IF(I12="NA",0,"x"))))</f>
        <v>x</v>
      </c>
      <c r="J110" s="5" t="str">
        <f aca="false">IF(J12="A+",3,IF(J12="A-",2,IF(J12="CA",1,IF(J12="NA",0,"x"))))</f>
        <v>x</v>
      </c>
      <c r="K110" s="5" t="str">
        <f aca="false">IF(K12="A+",3,IF(K12="A-",2,IF(K12="CA",1,IF(K12="NA",0,"x"))))</f>
        <v>x</v>
      </c>
      <c r="L110" s="5" t="str">
        <f aca="false">IF(L12="A+",3,IF(L12="A-",2,IF(L12="CA",1,IF(L12="NA",0,"x"))))</f>
        <v>x</v>
      </c>
      <c r="M110" s="5" t="str">
        <f aca="false">IF(M12="A+",3,IF(M12="A-",2,IF(M12="CA",1,IF(M12="NA",0,"x"))))</f>
        <v>x</v>
      </c>
      <c r="N110" s="5" t="str">
        <f aca="false">IF(N12="A+",3,IF(N12="A-",2,IF(N12="CA",1,IF(N12="NA",0,"x"))))</f>
        <v>x</v>
      </c>
      <c r="O110" s="5" t="str">
        <f aca="false">IF(O12="A+",3,IF(O12="A-",2,IF(O12="CA",1,IF(O12="NA",0,"x"))))</f>
        <v>x</v>
      </c>
      <c r="P110" s="5" t="str">
        <f aca="false">IF(P12="A+",3,IF(P12="A-",2,IF(P12="CA",1,IF(P12="NA",0,"x"))))</f>
        <v>x</v>
      </c>
      <c r="Q110" s="5" t="str">
        <f aca="false">IF(Q12="A+",3,IF(Q12="A-",2,IF(Q12="CA",1,IF(Q12="NA",0,"x"))))</f>
        <v>x</v>
      </c>
      <c r="R110" s="5" t="str">
        <f aca="false">IF(R12="A+",3,IF(R12="A-",2,IF(R12="CA",1,IF(R12="NA",0,"x"))))</f>
        <v>x</v>
      </c>
      <c r="S110" s="5" t="str">
        <f aca="false">IF(S12="A+",3,IF(S12="A-",2,IF(S12="CA",1,IF(S12="NA",0,"x"))))</f>
        <v>x</v>
      </c>
      <c r="T110" s="5" t="str">
        <f aca="false">IF(T12="A+",3,IF(T12="A-",2,IF(T12="CA",1,IF(T12="NA",0,"x"))))</f>
        <v>x</v>
      </c>
    </row>
    <row r="111" s="6" customFormat="true" ht="12.75" hidden="false" customHeight="false" outlineLevel="0" collapsed="false">
      <c r="A111" s="4" t="n">
        <f aca="false">A13</f>
        <v>12</v>
      </c>
      <c r="B111" s="5" t="str">
        <f aca="false">IF(B13="A+",3,IF(B13="A-",2,IF(B13="CA",1,IF(B13="NA",0,"x"))))</f>
        <v>x</v>
      </c>
      <c r="C111" s="5" t="str">
        <f aca="false">IF(C13="A+",3,IF(C13="A-",2,IF(C13="CA",1,IF(C13="NA",0,"x"))))</f>
        <v>x</v>
      </c>
      <c r="D111" s="5" t="str">
        <f aca="false">IF(D13="A+",3,IF(D13="A-",2,IF(D13="CA",1,IF(D13="NA",0,"x"))))</f>
        <v>x</v>
      </c>
      <c r="E111" s="5" t="str">
        <f aca="false">IF(E13="A+",3,IF(E13="A-",2,IF(E13="CA",1,IF(E13="NA",0,"x"))))</f>
        <v>x</v>
      </c>
      <c r="F111" s="5" t="str">
        <f aca="false">IF(F13="A+",3,IF(F13="A-",2,IF(F13="CA",1,IF(F13="NA",0,"x"))))</f>
        <v>x</v>
      </c>
      <c r="G111" s="5" t="str">
        <f aca="false">IF(G13="A+",3,IF(G13="A-",2,IF(G13="CA",1,IF(G13="NA",0,"x"))))</f>
        <v>x</v>
      </c>
      <c r="H111" s="5" t="str">
        <f aca="false">IF(H13="A+",3,IF(H13="A-",2,IF(H13="CA",1,IF(H13="NA",0,"x"))))</f>
        <v>x</v>
      </c>
      <c r="I111" s="5" t="str">
        <f aca="false">IF(I13="A+",3,IF(I13="A-",2,IF(I13="CA",1,IF(I13="NA",0,"x"))))</f>
        <v>x</v>
      </c>
      <c r="J111" s="5" t="str">
        <f aca="false">IF(J13="A+",3,IF(J13="A-",2,IF(J13="CA",1,IF(J13="NA",0,"x"))))</f>
        <v>x</v>
      </c>
      <c r="K111" s="5" t="str">
        <f aca="false">IF(K13="A+",3,IF(K13="A-",2,IF(K13="CA",1,IF(K13="NA",0,"x"))))</f>
        <v>x</v>
      </c>
      <c r="L111" s="5" t="str">
        <f aca="false">IF(L13="A+",3,IF(L13="A-",2,IF(L13="CA",1,IF(L13="NA",0,"x"))))</f>
        <v>x</v>
      </c>
      <c r="M111" s="5" t="str">
        <f aca="false">IF(M13="A+",3,IF(M13="A-",2,IF(M13="CA",1,IF(M13="NA",0,"x"))))</f>
        <v>x</v>
      </c>
      <c r="N111" s="5" t="str">
        <f aca="false">IF(N13="A+",3,IF(N13="A-",2,IF(N13="CA",1,IF(N13="NA",0,"x"))))</f>
        <v>x</v>
      </c>
      <c r="O111" s="5" t="str">
        <f aca="false">IF(O13="A+",3,IF(O13="A-",2,IF(O13="CA",1,IF(O13="NA",0,"x"))))</f>
        <v>x</v>
      </c>
      <c r="P111" s="5" t="str">
        <f aca="false">IF(P13="A+",3,IF(P13="A-",2,IF(P13="CA",1,IF(P13="NA",0,"x"))))</f>
        <v>x</v>
      </c>
      <c r="Q111" s="5" t="str">
        <f aca="false">IF(Q13="A+",3,IF(Q13="A-",2,IF(Q13="CA",1,IF(Q13="NA",0,"x"))))</f>
        <v>x</v>
      </c>
      <c r="R111" s="5" t="str">
        <f aca="false">IF(R13="A+",3,IF(R13="A-",2,IF(R13="CA",1,IF(R13="NA",0,"x"))))</f>
        <v>x</v>
      </c>
      <c r="S111" s="5" t="str">
        <f aca="false">IF(S13="A+",3,IF(S13="A-",2,IF(S13="CA",1,IF(S13="NA",0,"x"))))</f>
        <v>x</v>
      </c>
      <c r="T111" s="5" t="str">
        <f aca="false">IF(T13="A+",3,IF(T13="A-",2,IF(T13="CA",1,IF(T13="NA",0,"x"))))</f>
        <v>x</v>
      </c>
    </row>
    <row r="112" s="6" customFormat="true" ht="12.75" hidden="false" customHeight="false" outlineLevel="0" collapsed="false">
      <c r="A112" s="4" t="n">
        <f aca="false">A14</f>
        <v>13</v>
      </c>
      <c r="B112" s="5" t="str">
        <f aca="false">IF(B14="A+",3,IF(B14="A-",2,IF(B14="CA",1,IF(B14="NA",0,"x"))))</f>
        <v>x</v>
      </c>
      <c r="C112" s="5" t="str">
        <f aca="false">IF(C14="A+",3,IF(C14="A-",2,IF(C14="CA",1,IF(C14="NA",0,"x"))))</f>
        <v>x</v>
      </c>
      <c r="D112" s="5" t="str">
        <f aca="false">IF(D14="A+",3,IF(D14="A-",2,IF(D14="CA",1,IF(D14="NA",0,"x"))))</f>
        <v>x</v>
      </c>
      <c r="E112" s="5" t="str">
        <f aca="false">IF(E14="A+",3,IF(E14="A-",2,IF(E14="CA",1,IF(E14="NA",0,"x"))))</f>
        <v>x</v>
      </c>
      <c r="F112" s="5" t="str">
        <f aca="false">IF(F14="A+",3,IF(F14="A-",2,IF(F14="CA",1,IF(F14="NA",0,"x"))))</f>
        <v>x</v>
      </c>
      <c r="G112" s="5" t="str">
        <f aca="false">IF(G14="A+",3,IF(G14="A-",2,IF(G14="CA",1,IF(G14="NA",0,"x"))))</f>
        <v>x</v>
      </c>
      <c r="H112" s="5" t="str">
        <f aca="false">IF(H14="A+",3,IF(H14="A-",2,IF(H14="CA",1,IF(H14="NA",0,"x"))))</f>
        <v>x</v>
      </c>
      <c r="I112" s="5" t="str">
        <f aca="false">IF(I14="A+",3,IF(I14="A-",2,IF(I14="CA",1,IF(I14="NA",0,"x"))))</f>
        <v>x</v>
      </c>
      <c r="J112" s="5" t="str">
        <f aca="false">IF(J14="A+",3,IF(J14="A-",2,IF(J14="CA",1,IF(J14="NA",0,"x"))))</f>
        <v>x</v>
      </c>
      <c r="K112" s="5" t="str">
        <f aca="false">IF(K14="A+",3,IF(K14="A-",2,IF(K14="CA",1,IF(K14="NA",0,"x"))))</f>
        <v>x</v>
      </c>
      <c r="L112" s="5" t="str">
        <f aca="false">IF(L14="A+",3,IF(L14="A-",2,IF(L14="CA",1,IF(L14="NA",0,"x"))))</f>
        <v>x</v>
      </c>
      <c r="M112" s="5" t="str">
        <f aca="false">IF(M14="A+",3,IF(M14="A-",2,IF(M14="CA",1,IF(M14="NA",0,"x"))))</f>
        <v>x</v>
      </c>
      <c r="N112" s="5" t="str">
        <f aca="false">IF(N14="A+",3,IF(N14="A-",2,IF(N14="CA",1,IF(N14="NA",0,"x"))))</f>
        <v>x</v>
      </c>
      <c r="O112" s="5" t="str">
        <f aca="false">IF(O14="A+",3,IF(O14="A-",2,IF(O14="CA",1,IF(O14="NA",0,"x"))))</f>
        <v>x</v>
      </c>
      <c r="P112" s="5" t="str">
        <f aca="false">IF(P14="A+",3,IF(P14="A-",2,IF(P14="CA",1,IF(P14="NA",0,"x"))))</f>
        <v>x</v>
      </c>
      <c r="Q112" s="5" t="str">
        <f aca="false">IF(Q14="A+",3,IF(Q14="A-",2,IF(Q14="CA",1,IF(Q14="NA",0,"x"))))</f>
        <v>x</v>
      </c>
      <c r="R112" s="5" t="str">
        <f aca="false">IF(R14="A+",3,IF(R14="A-",2,IF(R14="CA",1,IF(R14="NA",0,"x"))))</f>
        <v>x</v>
      </c>
      <c r="S112" s="5" t="str">
        <f aca="false">IF(S14="A+",3,IF(S14="A-",2,IF(S14="CA",1,IF(S14="NA",0,"x"))))</f>
        <v>x</v>
      </c>
      <c r="T112" s="5" t="str">
        <f aca="false">IF(T14="A+",3,IF(T14="A-",2,IF(T14="CA",1,IF(T14="NA",0,"x"))))</f>
        <v>x</v>
      </c>
    </row>
    <row r="113" s="6" customFormat="true" ht="12.75" hidden="false" customHeight="false" outlineLevel="0" collapsed="false">
      <c r="A113" s="4" t="n">
        <f aca="false">A15</f>
        <v>14</v>
      </c>
      <c r="B113" s="5" t="str">
        <f aca="false">IF(B15="A+",3,IF(B15="A-",2,IF(B15="CA",1,IF(B15="NA",0,"x"))))</f>
        <v>x</v>
      </c>
      <c r="C113" s="5" t="str">
        <f aca="false">IF(C15="A+",3,IF(C15="A-",2,IF(C15="CA",1,IF(C15="NA",0,"x"))))</f>
        <v>x</v>
      </c>
      <c r="D113" s="5" t="str">
        <f aca="false">IF(D15="A+",3,IF(D15="A-",2,IF(D15="CA",1,IF(D15="NA",0,"x"))))</f>
        <v>x</v>
      </c>
      <c r="E113" s="5" t="str">
        <f aca="false">IF(E15="A+",3,IF(E15="A-",2,IF(E15="CA",1,IF(E15="NA",0,"x"))))</f>
        <v>x</v>
      </c>
      <c r="F113" s="5" t="str">
        <f aca="false">IF(F15="A+",3,IF(F15="A-",2,IF(F15="CA",1,IF(F15="NA",0,"x"))))</f>
        <v>x</v>
      </c>
      <c r="G113" s="5" t="str">
        <f aca="false">IF(G15="A+",3,IF(G15="A-",2,IF(G15="CA",1,IF(G15="NA",0,"x"))))</f>
        <v>x</v>
      </c>
      <c r="H113" s="5" t="str">
        <f aca="false">IF(H15="A+",3,IF(H15="A-",2,IF(H15="CA",1,IF(H15="NA",0,"x"))))</f>
        <v>x</v>
      </c>
      <c r="I113" s="5" t="str">
        <f aca="false">IF(I15="A+",3,IF(I15="A-",2,IF(I15="CA",1,IF(I15="NA",0,"x"))))</f>
        <v>x</v>
      </c>
      <c r="J113" s="5" t="str">
        <f aca="false">IF(J15="A+",3,IF(J15="A-",2,IF(J15="CA",1,IF(J15="NA",0,"x"))))</f>
        <v>x</v>
      </c>
      <c r="K113" s="5" t="str">
        <f aca="false">IF(K15="A+",3,IF(K15="A-",2,IF(K15="CA",1,IF(K15="NA",0,"x"))))</f>
        <v>x</v>
      </c>
      <c r="L113" s="5" t="str">
        <f aca="false">IF(L15="A+",3,IF(L15="A-",2,IF(L15="CA",1,IF(L15="NA",0,"x"))))</f>
        <v>x</v>
      </c>
      <c r="M113" s="5" t="str">
        <f aca="false">IF(M15="A+",3,IF(M15="A-",2,IF(M15="CA",1,IF(M15="NA",0,"x"))))</f>
        <v>x</v>
      </c>
      <c r="N113" s="5" t="str">
        <f aca="false">IF(N15="A+",3,IF(N15="A-",2,IF(N15="CA",1,IF(N15="NA",0,"x"))))</f>
        <v>x</v>
      </c>
      <c r="O113" s="5" t="str">
        <f aca="false">IF(O15="A+",3,IF(O15="A-",2,IF(O15="CA",1,IF(O15="NA",0,"x"))))</f>
        <v>x</v>
      </c>
      <c r="P113" s="5" t="str">
        <f aca="false">IF(P15="A+",3,IF(P15="A-",2,IF(P15="CA",1,IF(P15="NA",0,"x"))))</f>
        <v>x</v>
      </c>
      <c r="Q113" s="5" t="str">
        <f aca="false">IF(Q15="A+",3,IF(Q15="A-",2,IF(Q15="CA",1,IF(Q15="NA",0,"x"))))</f>
        <v>x</v>
      </c>
      <c r="R113" s="5" t="str">
        <f aca="false">IF(R15="A+",3,IF(R15="A-",2,IF(R15="CA",1,IF(R15="NA",0,"x"))))</f>
        <v>x</v>
      </c>
      <c r="S113" s="5" t="str">
        <f aca="false">IF(S15="A+",3,IF(S15="A-",2,IF(S15="CA",1,IF(S15="NA",0,"x"))))</f>
        <v>x</v>
      </c>
      <c r="T113" s="5" t="str">
        <f aca="false">IF(T15="A+",3,IF(T15="A-",2,IF(T15="CA",1,IF(T15="NA",0,"x"))))</f>
        <v>x</v>
      </c>
    </row>
    <row r="114" s="6" customFormat="true" ht="12.75" hidden="false" customHeight="false" outlineLevel="0" collapsed="false">
      <c r="A114" s="4" t="n">
        <f aca="false">A16</f>
        <v>15</v>
      </c>
      <c r="B114" s="5" t="str">
        <f aca="false">IF(B16="A+",3,IF(B16="A-",2,IF(B16="CA",1,IF(B16="NA",0,"x"))))</f>
        <v>x</v>
      </c>
      <c r="C114" s="5" t="str">
        <f aca="false">IF(C16="A+",3,IF(C16="A-",2,IF(C16="CA",1,IF(C16="NA",0,"x"))))</f>
        <v>x</v>
      </c>
      <c r="D114" s="5" t="str">
        <f aca="false">IF(D16="A+",3,IF(D16="A-",2,IF(D16="CA",1,IF(D16="NA",0,"x"))))</f>
        <v>x</v>
      </c>
      <c r="E114" s="5" t="str">
        <f aca="false">IF(E16="A+",3,IF(E16="A-",2,IF(E16="CA",1,IF(E16="NA",0,"x"))))</f>
        <v>x</v>
      </c>
      <c r="F114" s="5" t="str">
        <f aca="false">IF(F16="A+",3,IF(F16="A-",2,IF(F16="CA",1,IF(F16="NA",0,"x"))))</f>
        <v>x</v>
      </c>
      <c r="G114" s="5" t="str">
        <f aca="false">IF(G16="A+",3,IF(G16="A-",2,IF(G16="CA",1,IF(G16="NA",0,"x"))))</f>
        <v>x</v>
      </c>
      <c r="H114" s="5" t="str">
        <f aca="false">IF(H16="A+",3,IF(H16="A-",2,IF(H16="CA",1,IF(H16="NA",0,"x"))))</f>
        <v>x</v>
      </c>
      <c r="I114" s="5" t="str">
        <f aca="false">IF(I16="A+",3,IF(I16="A-",2,IF(I16="CA",1,IF(I16="NA",0,"x"))))</f>
        <v>x</v>
      </c>
      <c r="J114" s="5" t="str">
        <f aca="false">IF(J16="A+",3,IF(J16="A-",2,IF(J16="CA",1,IF(J16="NA",0,"x"))))</f>
        <v>x</v>
      </c>
      <c r="K114" s="5" t="str">
        <f aca="false">IF(K16="A+",3,IF(K16="A-",2,IF(K16="CA",1,IF(K16="NA",0,"x"))))</f>
        <v>x</v>
      </c>
      <c r="L114" s="5" t="str">
        <f aca="false">IF(L16="A+",3,IF(L16="A-",2,IF(L16="CA",1,IF(L16="NA",0,"x"))))</f>
        <v>x</v>
      </c>
      <c r="M114" s="5" t="str">
        <f aca="false">IF(M16="A+",3,IF(M16="A-",2,IF(M16="CA",1,IF(M16="NA",0,"x"))))</f>
        <v>x</v>
      </c>
      <c r="N114" s="5" t="str">
        <f aca="false">IF(N16="A+",3,IF(N16="A-",2,IF(N16="CA",1,IF(N16="NA",0,"x"))))</f>
        <v>x</v>
      </c>
      <c r="O114" s="5" t="str">
        <f aca="false">IF(O16="A+",3,IF(O16="A-",2,IF(O16="CA",1,IF(O16="NA",0,"x"))))</f>
        <v>x</v>
      </c>
      <c r="P114" s="5" t="str">
        <f aca="false">IF(P16="A+",3,IF(P16="A-",2,IF(P16="CA",1,IF(P16="NA",0,"x"))))</f>
        <v>x</v>
      </c>
      <c r="Q114" s="5" t="str">
        <f aca="false">IF(Q16="A+",3,IF(Q16="A-",2,IF(Q16="CA",1,IF(Q16="NA",0,"x"))))</f>
        <v>x</v>
      </c>
      <c r="R114" s="5" t="str">
        <f aca="false">IF(R16="A+",3,IF(R16="A-",2,IF(R16="CA",1,IF(R16="NA",0,"x"))))</f>
        <v>x</v>
      </c>
      <c r="S114" s="5" t="str">
        <f aca="false">IF(S16="A+",3,IF(S16="A-",2,IF(S16="CA",1,IF(S16="NA",0,"x"))))</f>
        <v>x</v>
      </c>
      <c r="T114" s="5" t="str">
        <f aca="false">IF(T16="A+",3,IF(T16="A-",2,IF(T16="CA",1,IF(T16="NA",0,"x"))))</f>
        <v>x</v>
      </c>
    </row>
    <row r="115" s="6" customFormat="true" ht="12.75" hidden="false" customHeight="false" outlineLevel="0" collapsed="false">
      <c r="A115" s="4" t="n">
        <f aca="false">A17</f>
        <v>16</v>
      </c>
      <c r="B115" s="5" t="str">
        <f aca="false">IF(B17="A+",3,IF(B17="A-",2,IF(B17="CA",1,IF(B17="NA",0,"x"))))</f>
        <v>x</v>
      </c>
      <c r="C115" s="5" t="str">
        <f aca="false">IF(C17="A+",3,IF(C17="A-",2,IF(C17="CA",1,IF(C17="NA",0,"x"))))</f>
        <v>x</v>
      </c>
      <c r="D115" s="5" t="str">
        <f aca="false">IF(D17="A+",3,IF(D17="A-",2,IF(D17="CA",1,IF(D17="NA",0,"x"))))</f>
        <v>x</v>
      </c>
      <c r="E115" s="5" t="str">
        <f aca="false">IF(E17="A+",3,IF(E17="A-",2,IF(E17="CA",1,IF(E17="NA",0,"x"))))</f>
        <v>x</v>
      </c>
      <c r="F115" s="5" t="str">
        <f aca="false">IF(F17="A+",3,IF(F17="A-",2,IF(F17="CA",1,IF(F17="NA",0,"x"))))</f>
        <v>x</v>
      </c>
      <c r="G115" s="5" t="str">
        <f aca="false">IF(G17="A+",3,IF(G17="A-",2,IF(G17="CA",1,IF(G17="NA",0,"x"))))</f>
        <v>x</v>
      </c>
      <c r="H115" s="5" t="str">
        <f aca="false">IF(H17="A+",3,IF(H17="A-",2,IF(H17="CA",1,IF(H17="NA",0,"x"))))</f>
        <v>x</v>
      </c>
      <c r="I115" s="5" t="str">
        <f aca="false">IF(I17="A+",3,IF(I17="A-",2,IF(I17="CA",1,IF(I17="NA",0,"x"))))</f>
        <v>x</v>
      </c>
      <c r="J115" s="5" t="str">
        <f aca="false">IF(J17="A+",3,IF(J17="A-",2,IF(J17="CA",1,IF(J17="NA",0,"x"))))</f>
        <v>x</v>
      </c>
      <c r="K115" s="5" t="str">
        <f aca="false">IF(K17="A+",3,IF(K17="A-",2,IF(K17="CA",1,IF(K17="NA",0,"x"))))</f>
        <v>x</v>
      </c>
      <c r="L115" s="5" t="str">
        <f aca="false">IF(L17="A+",3,IF(L17="A-",2,IF(L17="CA",1,IF(L17="NA",0,"x"))))</f>
        <v>x</v>
      </c>
      <c r="M115" s="5" t="str">
        <f aca="false">IF(M17="A+",3,IF(M17="A-",2,IF(M17="CA",1,IF(M17="NA",0,"x"))))</f>
        <v>x</v>
      </c>
      <c r="N115" s="5" t="str">
        <f aca="false">IF(N17="A+",3,IF(N17="A-",2,IF(N17="CA",1,IF(N17="NA",0,"x"))))</f>
        <v>x</v>
      </c>
      <c r="O115" s="5" t="str">
        <f aca="false">IF(O17="A+",3,IF(O17="A-",2,IF(O17="CA",1,IF(O17="NA",0,"x"))))</f>
        <v>x</v>
      </c>
      <c r="P115" s="5" t="str">
        <f aca="false">IF(P17="A+",3,IF(P17="A-",2,IF(P17="CA",1,IF(P17="NA",0,"x"))))</f>
        <v>x</v>
      </c>
      <c r="Q115" s="5" t="str">
        <f aca="false">IF(Q17="A+",3,IF(Q17="A-",2,IF(Q17="CA",1,IF(Q17="NA",0,"x"))))</f>
        <v>x</v>
      </c>
      <c r="R115" s="5" t="str">
        <f aca="false">IF(R17="A+",3,IF(R17="A-",2,IF(R17="CA",1,IF(R17="NA",0,"x"))))</f>
        <v>x</v>
      </c>
      <c r="S115" s="5" t="str">
        <f aca="false">IF(S17="A+",3,IF(S17="A-",2,IF(S17="CA",1,IF(S17="NA",0,"x"))))</f>
        <v>x</v>
      </c>
      <c r="T115" s="5" t="str">
        <f aca="false">IF(T17="A+",3,IF(T17="A-",2,IF(T17="CA",1,IF(T17="NA",0,"x"))))</f>
        <v>x</v>
      </c>
    </row>
    <row r="116" s="6" customFormat="true" ht="12.75" hidden="false" customHeight="false" outlineLevel="0" collapsed="false">
      <c r="A116" s="4" t="n">
        <f aca="false">A18</f>
        <v>17</v>
      </c>
      <c r="B116" s="5" t="str">
        <f aca="false">IF(B18="A+",3,IF(B18="A-",2,IF(B18="CA",1,IF(B18="NA",0,"x"))))</f>
        <v>x</v>
      </c>
      <c r="C116" s="5" t="str">
        <f aca="false">IF(C18="A+",3,IF(C18="A-",2,IF(C18="CA",1,IF(C18="NA",0,"x"))))</f>
        <v>x</v>
      </c>
      <c r="D116" s="5" t="str">
        <f aca="false">IF(D18="A+",3,IF(D18="A-",2,IF(D18="CA",1,IF(D18="NA",0,"x"))))</f>
        <v>x</v>
      </c>
      <c r="E116" s="5" t="str">
        <f aca="false">IF(E18="A+",3,IF(E18="A-",2,IF(E18="CA",1,IF(E18="NA",0,"x"))))</f>
        <v>x</v>
      </c>
      <c r="F116" s="5" t="str">
        <f aca="false">IF(F18="A+",3,IF(F18="A-",2,IF(F18="CA",1,IF(F18="NA",0,"x"))))</f>
        <v>x</v>
      </c>
      <c r="G116" s="5" t="str">
        <f aca="false">IF(G18="A+",3,IF(G18="A-",2,IF(G18="CA",1,IF(G18="NA",0,"x"))))</f>
        <v>x</v>
      </c>
      <c r="H116" s="5" t="str">
        <f aca="false">IF(H18="A+",3,IF(H18="A-",2,IF(H18="CA",1,IF(H18="NA",0,"x"))))</f>
        <v>x</v>
      </c>
      <c r="I116" s="5" t="str">
        <f aca="false">IF(I18="A+",3,IF(I18="A-",2,IF(I18="CA",1,IF(I18="NA",0,"x"))))</f>
        <v>x</v>
      </c>
      <c r="J116" s="5" t="str">
        <f aca="false">IF(J18="A+",3,IF(J18="A-",2,IF(J18="CA",1,IF(J18="NA",0,"x"))))</f>
        <v>x</v>
      </c>
      <c r="K116" s="5" t="str">
        <f aca="false">IF(K18="A+",3,IF(K18="A-",2,IF(K18="CA",1,IF(K18="NA",0,"x"))))</f>
        <v>x</v>
      </c>
      <c r="L116" s="5" t="str">
        <f aca="false">IF(L18="A+",3,IF(L18="A-",2,IF(L18="CA",1,IF(L18="NA",0,"x"))))</f>
        <v>x</v>
      </c>
      <c r="M116" s="5" t="str">
        <f aca="false">IF(M18="A+",3,IF(M18="A-",2,IF(M18="CA",1,IF(M18="NA",0,"x"))))</f>
        <v>x</v>
      </c>
      <c r="N116" s="5" t="str">
        <f aca="false">IF(N18="A+",3,IF(N18="A-",2,IF(N18="CA",1,IF(N18="NA",0,"x"))))</f>
        <v>x</v>
      </c>
      <c r="O116" s="5" t="str">
        <f aca="false">IF(O18="A+",3,IF(O18="A-",2,IF(O18="CA",1,IF(O18="NA",0,"x"))))</f>
        <v>x</v>
      </c>
      <c r="P116" s="5" t="str">
        <f aca="false">IF(P18="A+",3,IF(P18="A-",2,IF(P18="CA",1,IF(P18="NA",0,"x"))))</f>
        <v>x</v>
      </c>
      <c r="Q116" s="5" t="str">
        <f aca="false">IF(Q18="A+",3,IF(Q18="A-",2,IF(Q18="CA",1,IF(Q18="NA",0,"x"))))</f>
        <v>x</v>
      </c>
      <c r="R116" s="5" t="str">
        <f aca="false">IF(R18="A+",3,IF(R18="A-",2,IF(R18="CA",1,IF(R18="NA",0,"x"))))</f>
        <v>x</v>
      </c>
      <c r="S116" s="5" t="str">
        <f aca="false">IF(S18="A+",3,IF(S18="A-",2,IF(S18="CA",1,IF(S18="NA",0,"x"))))</f>
        <v>x</v>
      </c>
      <c r="T116" s="5" t="str">
        <f aca="false">IF(T18="A+",3,IF(T18="A-",2,IF(T18="CA",1,IF(T18="NA",0,"x"))))</f>
        <v>x</v>
      </c>
    </row>
    <row r="117" s="6" customFormat="true" ht="12.75" hidden="false" customHeight="false" outlineLevel="0" collapsed="false">
      <c r="A117" s="4" t="n">
        <f aca="false">A19</f>
        <v>18</v>
      </c>
      <c r="B117" s="5" t="str">
        <f aca="false">IF(B19="A+",3,IF(B19="A-",2,IF(B19="CA",1,IF(B19="NA",0,"x"))))</f>
        <v>x</v>
      </c>
      <c r="C117" s="5" t="str">
        <f aca="false">IF(C19="A+",3,IF(C19="A-",2,IF(C19="CA",1,IF(C19="NA",0,"x"))))</f>
        <v>x</v>
      </c>
      <c r="D117" s="5" t="str">
        <f aca="false">IF(D19="A+",3,IF(D19="A-",2,IF(D19="CA",1,IF(D19="NA",0,"x"))))</f>
        <v>x</v>
      </c>
      <c r="E117" s="5" t="str">
        <f aca="false">IF(E19="A+",3,IF(E19="A-",2,IF(E19="CA",1,IF(E19="NA",0,"x"))))</f>
        <v>x</v>
      </c>
      <c r="F117" s="5" t="str">
        <f aca="false">IF(F19="A+",3,IF(F19="A-",2,IF(F19="CA",1,IF(F19="NA",0,"x"))))</f>
        <v>x</v>
      </c>
      <c r="G117" s="5" t="str">
        <f aca="false">IF(G19="A+",3,IF(G19="A-",2,IF(G19="CA",1,IF(G19="NA",0,"x"))))</f>
        <v>x</v>
      </c>
      <c r="H117" s="5" t="str">
        <f aca="false">IF(H19="A+",3,IF(H19="A-",2,IF(H19="CA",1,IF(H19="NA",0,"x"))))</f>
        <v>x</v>
      </c>
      <c r="I117" s="5" t="str">
        <f aca="false">IF(I19="A+",3,IF(I19="A-",2,IF(I19="CA",1,IF(I19="NA",0,"x"))))</f>
        <v>x</v>
      </c>
      <c r="J117" s="5" t="str">
        <f aca="false">IF(J19="A+",3,IF(J19="A-",2,IF(J19="CA",1,IF(J19="NA",0,"x"))))</f>
        <v>x</v>
      </c>
      <c r="K117" s="5" t="str">
        <f aca="false">IF(K19="A+",3,IF(K19="A-",2,IF(K19="CA",1,IF(K19="NA",0,"x"))))</f>
        <v>x</v>
      </c>
      <c r="L117" s="5" t="str">
        <f aca="false">IF(L19="A+",3,IF(L19="A-",2,IF(L19="CA",1,IF(L19="NA",0,"x"))))</f>
        <v>x</v>
      </c>
      <c r="M117" s="5" t="str">
        <f aca="false">IF(M19="A+",3,IF(M19="A-",2,IF(M19="CA",1,IF(M19="NA",0,"x"))))</f>
        <v>x</v>
      </c>
      <c r="N117" s="5" t="str">
        <f aca="false">IF(N19="A+",3,IF(N19="A-",2,IF(N19="CA",1,IF(N19="NA",0,"x"))))</f>
        <v>x</v>
      </c>
      <c r="O117" s="5" t="str">
        <f aca="false">IF(O19="A+",3,IF(O19="A-",2,IF(O19="CA",1,IF(O19="NA",0,"x"))))</f>
        <v>x</v>
      </c>
      <c r="P117" s="5" t="str">
        <f aca="false">IF(P19="A+",3,IF(P19="A-",2,IF(P19="CA",1,IF(P19="NA",0,"x"))))</f>
        <v>x</v>
      </c>
      <c r="Q117" s="5" t="str">
        <f aca="false">IF(Q19="A+",3,IF(Q19="A-",2,IF(Q19="CA",1,IF(Q19="NA",0,"x"))))</f>
        <v>x</v>
      </c>
      <c r="R117" s="5" t="str">
        <f aca="false">IF(R19="A+",3,IF(R19="A-",2,IF(R19="CA",1,IF(R19="NA",0,"x"))))</f>
        <v>x</v>
      </c>
      <c r="S117" s="5" t="str">
        <f aca="false">IF(S19="A+",3,IF(S19="A-",2,IF(S19="CA",1,IF(S19="NA",0,"x"))))</f>
        <v>x</v>
      </c>
      <c r="T117" s="5" t="str">
        <f aca="false">IF(T19="A+",3,IF(T19="A-",2,IF(T19="CA",1,IF(T19="NA",0,"x"))))</f>
        <v>x</v>
      </c>
    </row>
    <row r="118" s="6" customFormat="true" ht="12.75" hidden="false" customHeight="false" outlineLevel="0" collapsed="false">
      <c r="A118" s="4" t="n">
        <f aca="false">A20</f>
        <v>19</v>
      </c>
      <c r="B118" s="5" t="str">
        <f aca="false">IF(B20="A+",3,IF(B20="A-",2,IF(B20="CA",1,IF(B20="NA",0,"x"))))</f>
        <v>x</v>
      </c>
      <c r="C118" s="5" t="str">
        <f aca="false">IF(C20="A+",3,IF(C20="A-",2,IF(C20="CA",1,IF(C20="NA",0,"x"))))</f>
        <v>x</v>
      </c>
      <c r="D118" s="5" t="str">
        <f aca="false">IF(D20="A+",3,IF(D20="A-",2,IF(D20="CA",1,IF(D20="NA",0,"x"))))</f>
        <v>x</v>
      </c>
      <c r="E118" s="5" t="str">
        <f aca="false">IF(E20="A+",3,IF(E20="A-",2,IF(E20="CA",1,IF(E20="NA",0,"x"))))</f>
        <v>x</v>
      </c>
      <c r="F118" s="5" t="str">
        <f aca="false">IF(F20="A+",3,IF(F20="A-",2,IF(F20="CA",1,IF(F20="NA",0,"x"))))</f>
        <v>x</v>
      </c>
      <c r="G118" s="5" t="str">
        <f aca="false">IF(G20="A+",3,IF(G20="A-",2,IF(G20="CA",1,IF(G20="NA",0,"x"))))</f>
        <v>x</v>
      </c>
      <c r="H118" s="5" t="str">
        <f aca="false">IF(H20="A+",3,IF(H20="A-",2,IF(H20="CA",1,IF(H20="NA",0,"x"))))</f>
        <v>x</v>
      </c>
      <c r="I118" s="5" t="str">
        <f aca="false">IF(I20="A+",3,IF(I20="A-",2,IF(I20="CA",1,IF(I20="NA",0,"x"))))</f>
        <v>x</v>
      </c>
      <c r="J118" s="5" t="str">
        <f aca="false">IF(J20="A+",3,IF(J20="A-",2,IF(J20="CA",1,IF(J20="NA",0,"x"))))</f>
        <v>x</v>
      </c>
      <c r="K118" s="5" t="str">
        <f aca="false">IF(K20="A+",3,IF(K20="A-",2,IF(K20="CA",1,IF(K20="NA",0,"x"))))</f>
        <v>x</v>
      </c>
      <c r="L118" s="5" t="str">
        <f aca="false">IF(L20="A+",3,IF(L20="A-",2,IF(L20="CA",1,IF(L20="NA",0,"x"))))</f>
        <v>x</v>
      </c>
      <c r="M118" s="5" t="str">
        <f aca="false">IF(M20="A+",3,IF(M20="A-",2,IF(M20="CA",1,IF(M20="NA",0,"x"))))</f>
        <v>x</v>
      </c>
      <c r="N118" s="5" t="str">
        <f aca="false">IF(N20="A+",3,IF(N20="A-",2,IF(N20="CA",1,IF(N20="NA",0,"x"))))</f>
        <v>x</v>
      </c>
      <c r="O118" s="5" t="str">
        <f aca="false">IF(O20="A+",3,IF(O20="A-",2,IF(O20="CA",1,IF(O20="NA",0,"x"))))</f>
        <v>x</v>
      </c>
      <c r="P118" s="5" t="str">
        <f aca="false">IF(P20="A+",3,IF(P20="A-",2,IF(P20="CA",1,IF(P20="NA",0,"x"))))</f>
        <v>x</v>
      </c>
      <c r="Q118" s="5" t="str">
        <f aca="false">IF(Q20="A+",3,IF(Q20="A-",2,IF(Q20="CA",1,IF(Q20="NA",0,"x"))))</f>
        <v>x</v>
      </c>
      <c r="R118" s="5" t="str">
        <f aca="false">IF(R20="A+",3,IF(R20="A-",2,IF(R20="CA",1,IF(R20="NA",0,"x"))))</f>
        <v>x</v>
      </c>
      <c r="S118" s="5" t="str">
        <f aca="false">IF(S20="A+",3,IF(S20="A-",2,IF(S20="CA",1,IF(S20="NA",0,"x"))))</f>
        <v>x</v>
      </c>
      <c r="T118" s="5" t="str">
        <f aca="false">IF(T20="A+",3,IF(T20="A-",2,IF(T20="CA",1,IF(T20="NA",0,"x"))))</f>
        <v>x</v>
      </c>
    </row>
    <row r="119" s="6" customFormat="true" ht="12.75" hidden="false" customHeight="false" outlineLevel="0" collapsed="false">
      <c r="A119" s="4" t="n">
        <f aca="false">A21</f>
        <v>20</v>
      </c>
      <c r="B119" s="5" t="str">
        <f aca="false">IF(B21="A+",3,IF(B21="A-",2,IF(B21="CA",1,IF(B21="NA",0,"x"))))</f>
        <v>x</v>
      </c>
      <c r="C119" s="5" t="str">
        <f aca="false">IF(C21="A+",3,IF(C21="A-",2,IF(C21="CA",1,IF(C21="NA",0,"x"))))</f>
        <v>x</v>
      </c>
      <c r="D119" s="5" t="str">
        <f aca="false">IF(D21="A+",3,IF(D21="A-",2,IF(D21="CA",1,IF(D21="NA",0,"x"))))</f>
        <v>x</v>
      </c>
      <c r="E119" s="5" t="str">
        <f aca="false">IF(E21="A+",3,IF(E21="A-",2,IF(E21="CA",1,IF(E21="NA",0,"x"))))</f>
        <v>x</v>
      </c>
      <c r="F119" s="5" t="str">
        <f aca="false">IF(F21="A+",3,IF(F21="A-",2,IF(F21="CA",1,IF(F21="NA",0,"x"))))</f>
        <v>x</v>
      </c>
      <c r="G119" s="5" t="str">
        <f aca="false">IF(G21="A+",3,IF(G21="A-",2,IF(G21="CA",1,IF(G21="NA",0,"x"))))</f>
        <v>x</v>
      </c>
      <c r="H119" s="5" t="str">
        <f aca="false">IF(H21="A+",3,IF(H21="A-",2,IF(H21="CA",1,IF(H21="NA",0,"x"))))</f>
        <v>x</v>
      </c>
      <c r="I119" s="5" t="str">
        <f aca="false">IF(I21="A+",3,IF(I21="A-",2,IF(I21="CA",1,IF(I21="NA",0,"x"))))</f>
        <v>x</v>
      </c>
      <c r="J119" s="5" t="str">
        <f aca="false">IF(J21="A+",3,IF(J21="A-",2,IF(J21="CA",1,IF(J21="NA",0,"x"))))</f>
        <v>x</v>
      </c>
      <c r="K119" s="5" t="str">
        <f aca="false">IF(K21="A+",3,IF(K21="A-",2,IF(K21="CA",1,IF(K21="NA",0,"x"))))</f>
        <v>x</v>
      </c>
      <c r="L119" s="5" t="str">
        <f aca="false">IF(L21="A+",3,IF(L21="A-",2,IF(L21="CA",1,IF(L21="NA",0,"x"))))</f>
        <v>x</v>
      </c>
      <c r="M119" s="5" t="str">
        <f aca="false">IF(M21="A+",3,IF(M21="A-",2,IF(M21="CA",1,IF(M21="NA",0,"x"))))</f>
        <v>x</v>
      </c>
      <c r="N119" s="5" t="str">
        <f aca="false">IF(N21="A+",3,IF(N21="A-",2,IF(N21="CA",1,IF(N21="NA",0,"x"))))</f>
        <v>x</v>
      </c>
      <c r="O119" s="5" t="str">
        <f aca="false">IF(O21="A+",3,IF(O21="A-",2,IF(O21="CA",1,IF(O21="NA",0,"x"))))</f>
        <v>x</v>
      </c>
      <c r="P119" s="5" t="str">
        <f aca="false">IF(P21="A+",3,IF(P21="A-",2,IF(P21="CA",1,IF(P21="NA",0,"x"))))</f>
        <v>x</v>
      </c>
      <c r="Q119" s="5" t="str">
        <f aca="false">IF(Q21="A+",3,IF(Q21="A-",2,IF(Q21="CA",1,IF(Q21="NA",0,"x"))))</f>
        <v>x</v>
      </c>
      <c r="R119" s="5" t="str">
        <f aca="false">IF(R21="A+",3,IF(R21="A-",2,IF(R21="CA",1,IF(R21="NA",0,"x"))))</f>
        <v>x</v>
      </c>
      <c r="S119" s="5" t="str">
        <f aca="false">IF(S21="A+",3,IF(S21="A-",2,IF(S21="CA",1,IF(S21="NA",0,"x"))))</f>
        <v>x</v>
      </c>
      <c r="T119" s="5" t="str">
        <f aca="false">IF(T21="A+",3,IF(T21="A-",2,IF(T21="CA",1,IF(T21="NA",0,"x"))))</f>
        <v>x</v>
      </c>
    </row>
    <row r="120" s="6" customFormat="true" ht="12.75" hidden="false" customHeight="false" outlineLevel="0" collapsed="false">
      <c r="A120" s="4" t="n">
        <f aca="false">A22</f>
        <v>21</v>
      </c>
      <c r="B120" s="5" t="str">
        <f aca="false">IF(B22="A+",3,IF(B22="A-",2,IF(B22="CA",1,IF(B22="NA",0,"x"))))</f>
        <v>x</v>
      </c>
      <c r="C120" s="5" t="str">
        <f aca="false">IF(C22="A+",3,IF(C22="A-",2,IF(C22="CA",1,IF(C22="NA",0,"x"))))</f>
        <v>x</v>
      </c>
      <c r="D120" s="5" t="str">
        <f aca="false">IF(D22="A+",3,IF(D22="A-",2,IF(D22="CA",1,IF(D22="NA",0,"x"))))</f>
        <v>x</v>
      </c>
      <c r="E120" s="5" t="str">
        <f aca="false">IF(E22="A+",3,IF(E22="A-",2,IF(E22="CA",1,IF(E22="NA",0,"x"))))</f>
        <v>x</v>
      </c>
      <c r="F120" s="5" t="str">
        <f aca="false">IF(F22="A+",3,IF(F22="A-",2,IF(F22="CA",1,IF(F22="NA",0,"x"))))</f>
        <v>x</v>
      </c>
      <c r="G120" s="5" t="str">
        <f aca="false">IF(G22="A+",3,IF(G22="A-",2,IF(G22="CA",1,IF(G22="NA",0,"x"))))</f>
        <v>x</v>
      </c>
      <c r="H120" s="5" t="str">
        <f aca="false">IF(H22="A+",3,IF(H22="A-",2,IF(H22="CA",1,IF(H22="NA",0,"x"))))</f>
        <v>x</v>
      </c>
      <c r="I120" s="5" t="str">
        <f aca="false">IF(I22="A+",3,IF(I22="A-",2,IF(I22="CA",1,IF(I22="NA",0,"x"))))</f>
        <v>x</v>
      </c>
      <c r="J120" s="5" t="str">
        <f aca="false">IF(J22="A+",3,IF(J22="A-",2,IF(J22="CA",1,IF(J22="NA",0,"x"))))</f>
        <v>x</v>
      </c>
      <c r="K120" s="5" t="str">
        <f aca="false">IF(K22="A+",3,IF(K22="A-",2,IF(K22="CA",1,IF(K22="NA",0,"x"))))</f>
        <v>x</v>
      </c>
      <c r="L120" s="5" t="str">
        <f aca="false">IF(L22="A+",3,IF(L22="A-",2,IF(L22="CA",1,IF(L22="NA",0,"x"))))</f>
        <v>x</v>
      </c>
      <c r="M120" s="5" t="str">
        <f aca="false">IF(M22="A+",3,IF(M22="A-",2,IF(M22="CA",1,IF(M22="NA",0,"x"))))</f>
        <v>x</v>
      </c>
      <c r="N120" s="5" t="str">
        <f aca="false">IF(N22="A+",3,IF(N22="A-",2,IF(N22="CA",1,IF(N22="NA",0,"x"))))</f>
        <v>x</v>
      </c>
      <c r="O120" s="5" t="str">
        <f aca="false">IF(O22="A+",3,IF(O22="A-",2,IF(O22="CA",1,IF(O22="NA",0,"x"))))</f>
        <v>x</v>
      </c>
      <c r="P120" s="5" t="str">
        <f aca="false">IF(P22="A+",3,IF(P22="A-",2,IF(P22="CA",1,IF(P22="NA",0,"x"))))</f>
        <v>x</v>
      </c>
      <c r="Q120" s="5" t="str">
        <f aca="false">IF(Q22="A+",3,IF(Q22="A-",2,IF(Q22="CA",1,IF(Q22="NA",0,"x"))))</f>
        <v>x</v>
      </c>
      <c r="R120" s="5" t="str">
        <f aca="false">IF(R22="A+",3,IF(R22="A-",2,IF(R22="CA",1,IF(R22="NA",0,"x"))))</f>
        <v>x</v>
      </c>
      <c r="S120" s="5" t="str">
        <f aca="false">IF(S22="A+",3,IF(S22="A-",2,IF(S22="CA",1,IF(S22="NA",0,"x"))))</f>
        <v>x</v>
      </c>
      <c r="T120" s="5" t="str">
        <f aca="false">IF(T22="A+",3,IF(T22="A-",2,IF(T22="CA",1,IF(T22="NA",0,"x"))))</f>
        <v>x</v>
      </c>
    </row>
    <row r="121" s="6" customFormat="true" ht="12.75" hidden="false" customHeight="false" outlineLevel="0" collapsed="false">
      <c r="A121" s="4" t="n">
        <f aca="false">A23</f>
        <v>22</v>
      </c>
      <c r="B121" s="5" t="str">
        <f aca="false">IF(B23="A+",3,IF(B23="A-",2,IF(B23="CA",1,IF(B23="NA",0,"x"))))</f>
        <v>x</v>
      </c>
      <c r="C121" s="5" t="str">
        <f aca="false">IF(C23="A+",3,IF(C23="A-",2,IF(C23="CA",1,IF(C23="NA",0,"x"))))</f>
        <v>x</v>
      </c>
      <c r="D121" s="5" t="str">
        <f aca="false">IF(D23="A+",3,IF(D23="A-",2,IF(D23="CA",1,IF(D23="NA",0,"x"))))</f>
        <v>x</v>
      </c>
      <c r="E121" s="5" t="str">
        <f aca="false">IF(E23="A+",3,IF(E23="A-",2,IF(E23="CA",1,IF(E23="NA",0,"x"))))</f>
        <v>x</v>
      </c>
      <c r="F121" s="5" t="str">
        <f aca="false">IF(F23="A+",3,IF(F23="A-",2,IF(F23="CA",1,IF(F23="NA",0,"x"))))</f>
        <v>x</v>
      </c>
      <c r="G121" s="5" t="str">
        <f aca="false">IF(G23="A+",3,IF(G23="A-",2,IF(G23="CA",1,IF(G23="NA",0,"x"))))</f>
        <v>x</v>
      </c>
      <c r="H121" s="5" t="str">
        <f aca="false">IF(H23="A+",3,IF(H23="A-",2,IF(H23="CA",1,IF(H23="NA",0,"x"))))</f>
        <v>x</v>
      </c>
      <c r="I121" s="5" t="str">
        <f aca="false">IF(I23="A+",3,IF(I23="A-",2,IF(I23="CA",1,IF(I23="NA",0,"x"))))</f>
        <v>x</v>
      </c>
      <c r="J121" s="5" t="str">
        <f aca="false">IF(J23="A+",3,IF(J23="A-",2,IF(J23="CA",1,IF(J23="NA",0,"x"))))</f>
        <v>x</v>
      </c>
      <c r="K121" s="5" t="str">
        <f aca="false">IF(K23="A+",3,IF(K23="A-",2,IF(K23="CA",1,IF(K23="NA",0,"x"))))</f>
        <v>x</v>
      </c>
      <c r="L121" s="5" t="str">
        <f aca="false">IF(L23="A+",3,IF(L23="A-",2,IF(L23="CA",1,IF(L23="NA",0,"x"))))</f>
        <v>x</v>
      </c>
      <c r="M121" s="5" t="str">
        <f aca="false">IF(M23="A+",3,IF(M23="A-",2,IF(M23="CA",1,IF(M23="NA",0,"x"))))</f>
        <v>x</v>
      </c>
      <c r="N121" s="5" t="str">
        <f aca="false">IF(N23="A+",3,IF(N23="A-",2,IF(N23="CA",1,IF(N23="NA",0,"x"))))</f>
        <v>x</v>
      </c>
      <c r="O121" s="5" t="str">
        <f aca="false">IF(O23="A+",3,IF(O23="A-",2,IF(O23="CA",1,IF(O23="NA",0,"x"))))</f>
        <v>x</v>
      </c>
      <c r="P121" s="5" t="str">
        <f aca="false">IF(P23="A+",3,IF(P23="A-",2,IF(P23="CA",1,IF(P23="NA",0,"x"))))</f>
        <v>x</v>
      </c>
      <c r="Q121" s="5" t="str">
        <f aca="false">IF(Q23="A+",3,IF(Q23="A-",2,IF(Q23="CA",1,IF(Q23="NA",0,"x"))))</f>
        <v>x</v>
      </c>
      <c r="R121" s="5" t="str">
        <f aca="false">IF(R23="A+",3,IF(R23="A-",2,IF(R23="CA",1,IF(R23="NA",0,"x"))))</f>
        <v>x</v>
      </c>
      <c r="S121" s="5" t="str">
        <f aca="false">IF(S23="A+",3,IF(S23="A-",2,IF(S23="CA",1,IF(S23="NA",0,"x"))))</f>
        <v>x</v>
      </c>
      <c r="T121" s="5" t="str">
        <f aca="false">IF(T23="A+",3,IF(T23="A-",2,IF(T23="CA",1,IF(T23="NA",0,"x"))))</f>
        <v>x</v>
      </c>
    </row>
    <row r="122" s="6" customFormat="true" ht="12.75" hidden="false" customHeight="false" outlineLevel="0" collapsed="false">
      <c r="A122" s="4" t="n">
        <f aca="false">A24</f>
        <v>23</v>
      </c>
      <c r="B122" s="5" t="str">
        <f aca="false">IF(B24="A+",3,IF(B24="A-",2,IF(B24="CA",1,IF(B24="NA",0,"x"))))</f>
        <v>x</v>
      </c>
      <c r="C122" s="5" t="str">
        <f aca="false">IF(C24="A+",3,IF(C24="A-",2,IF(C24="CA",1,IF(C24="NA",0,"x"))))</f>
        <v>x</v>
      </c>
      <c r="D122" s="5" t="str">
        <f aca="false">IF(D24="A+",3,IF(D24="A-",2,IF(D24="CA",1,IF(D24="NA",0,"x"))))</f>
        <v>x</v>
      </c>
      <c r="E122" s="5" t="str">
        <f aca="false">IF(E24="A+",3,IF(E24="A-",2,IF(E24="CA",1,IF(E24="NA",0,"x"))))</f>
        <v>x</v>
      </c>
      <c r="F122" s="5" t="str">
        <f aca="false">IF(F24="A+",3,IF(F24="A-",2,IF(F24="CA",1,IF(F24="NA",0,"x"))))</f>
        <v>x</v>
      </c>
      <c r="G122" s="5" t="str">
        <f aca="false">IF(G24="A+",3,IF(G24="A-",2,IF(G24="CA",1,IF(G24="NA",0,"x"))))</f>
        <v>x</v>
      </c>
      <c r="H122" s="5" t="str">
        <f aca="false">IF(H24="A+",3,IF(H24="A-",2,IF(H24="CA",1,IF(H24="NA",0,"x"))))</f>
        <v>x</v>
      </c>
      <c r="I122" s="5" t="str">
        <f aca="false">IF(I24="A+",3,IF(I24="A-",2,IF(I24="CA",1,IF(I24="NA",0,"x"))))</f>
        <v>x</v>
      </c>
      <c r="J122" s="5" t="str">
        <f aca="false">IF(J24="A+",3,IF(J24="A-",2,IF(J24="CA",1,IF(J24="NA",0,"x"))))</f>
        <v>x</v>
      </c>
      <c r="K122" s="5" t="str">
        <f aca="false">IF(K24="A+",3,IF(K24="A-",2,IF(K24="CA",1,IF(K24="NA",0,"x"))))</f>
        <v>x</v>
      </c>
      <c r="L122" s="5" t="str">
        <f aca="false">IF(L24="A+",3,IF(L24="A-",2,IF(L24="CA",1,IF(L24="NA",0,"x"))))</f>
        <v>x</v>
      </c>
      <c r="M122" s="5" t="str">
        <f aca="false">IF(M24="A+",3,IF(M24="A-",2,IF(M24="CA",1,IF(M24="NA",0,"x"))))</f>
        <v>x</v>
      </c>
      <c r="N122" s="5" t="str">
        <f aca="false">IF(N24="A+",3,IF(N24="A-",2,IF(N24="CA",1,IF(N24="NA",0,"x"))))</f>
        <v>x</v>
      </c>
      <c r="O122" s="5" t="str">
        <f aca="false">IF(O24="A+",3,IF(O24="A-",2,IF(O24="CA",1,IF(O24="NA",0,"x"))))</f>
        <v>x</v>
      </c>
      <c r="P122" s="5" t="str">
        <f aca="false">IF(P24="A+",3,IF(P24="A-",2,IF(P24="CA",1,IF(P24="NA",0,"x"))))</f>
        <v>x</v>
      </c>
      <c r="Q122" s="5" t="str">
        <f aca="false">IF(Q24="A+",3,IF(Q24="A-",2,IF(Q24="CA",1,IF(Q24="NA",0,"x"))))</f>
        <v>x</v>
      </c>
      <c r="R122" s="5" t="str">
        <f aca="false">IF(R24="A+",3,IF(R24="A-",2,IF(R24="CA",1,IF(R24="NA",0,"x"))))</f>
        <v>x</v>
      </c>
      <c r="S122" s="5" t="str">
        <f aca="false">IF(S24="A+",3,IF(S24="A-",2,IF(S24="CA",1,IF(S24="NA",0,"x"))))</f>
        <v>x</v>
      </c>
      <c r="T122" s="5" t="str">
        <f aca="false">IF(T24="A+",3,IF(T24="A-",2,IF(T24="CA",1,IF(T24="NA",0,"x"))))</f>
        <v>x</v>
      </c>
    </row>
    <row r="123" s="6" customFormat="true" ht="12.75" hidden="false" customHeight="false" outlineLevel="0" collapsed="false">
      <c r="A123" s="4" t="n">
        <f aca="false">A25</f>
        <v>24</v>
      </c>
      <c r="B123" s="5" t="str">
        <f aca="false">IF(B25="A+",3,IF(B25="A-",2,IF(B25="CA",1,IF(B25="NA",0,"x"))))</f>
        <v>x</v>
      </c>
      <c r="C123" s="5" t="str">
        <f aca="false">IF(C25="A+",3,IF(C25="A-",2,IF(C25="CA",1,IF(C25="NA",0,"x"))))</f>
        <v>x</v>
      </c>
      <c r="D123" s="5" t="str">
        <f aca="false">IF(D25="A+",3,IF(D25="A-",2,IF(D25="CA",1,IF(D25="NA",0,"x"))))</f>
        <v>x</v>
      </c>
      <c r="E123" s="5" t="str">
        <f aca="false">IF(E25="A+",3,IF(E25="A-",2,IF(E25="CA",1,IF(E25="NA",0,"x"))))</f>
        <v>x</v>
      </c>
      <c r="F123" s="5" t="str">
        <f aca="false">IF(F25="A+",3,IF(F25="A-",2,IF(F25="CA",1,IF(F25="NA",0,"x"))))</f>
        <v>x</v>
      </c>
      <c r="G123" s="5" t="str">
        <f aca="false">IF(G25="A+",3,IF(G25="A-",2,IF(G25="CA",1,IF(G25="NA",0,"x"))))</f>
        <v>x</v>
      </c>
      <c r="H123" s="5" t="str">
        <f aca="false">IF(H25="A+",3,IF(H25="A-",2,IF(H25="CA",1,IF(H25="NA",0,"x"))))</f>
        <v>x</v>
      </c>
      <c r="I123" s="5" t="str">
        <f aca="false">IF(I25="A+",3,IF(I25="A-",2,IF(I25="CA",1,IF(I25="NA",0,"x"))))</f>
        <v>x</v>
      </c>
      <c r="J123" s="5" t="str">
        <f aca="false">IF(J25="A+",3,IF(J25="A-",2,IF(J25="CA",1,IF(J25="NA",0,"x"))))</f>
        <v>x</v>
      </c>
      <c r="K123" s="5" t="str">
        <f aca="false">IF(K25="A+",3,IF(K25="A-",2,IF(K25="CA",1,IF(K25="NA",0,"x"))))</f>
        <v>x</v>
      </c>
      <c r="L123" s="5" t="str">
        <f aca="false">IF(L25="A+",3,IF(L25="A-",2,IF(L25="CA",1,IF(L25="NA",0,"x"))))</f>
        <v>x</v>
      </c>
      <c r="M123" s="5" t="str">
        <f aca="false">IF(M25="A+",3,IF(M25="A-",2,IF(M25="CA",1,IF(M25="NA",0,"x"))))</f>
        <v>x</v>
      </c>
      <c r="N123" s="5" t="str">
        <f aca="false">IF(N25="A+",3,IF(N25="A-",2,IF(N25="CA",1,IF(N25="NA",0,"x"))))</f>
        <v>x</v>
      </c>
      <c r="O123" s="5" t="str">
        <f aca="false">IF(O25="A+",3,IF(O25="A-",2,IF(O25="CA",1,IF(O25="NA",0,"x"))))</f>
        <v>x</v>
      </c>
      <c r="P123" s="5" t="str">
        <f aca="false">IF(P25="A+",3,IF(P25="A-",2,IF(P25="CA",1,IF(P25="NA",0,"x"))))</f>
        <v>x</v>
      </c>
      <c r="Q123" s="5" t="str">
        <f aca="false">IF(Q25="A+",3,IF(Q25="A-",2,IF(Q25="CA",1,IF(Q25="NA",0,"x"))))</f>
        <v>x</v>
      </c>
      <c r="R123" s="5" t="str">
        <f aca="false">IF(R25="A+",3,IF(R25="A-",2,IF(R25="CA",1,IF(R25="NA",0,"x"))))</f>
        <v>x</v>
      </c>
      <c r="S123" s="5" t="str">
        <f aca="false">IF(S25="A+",3,IF(S25="A-",2,IF(S25="CA",1,IF(S25="NA",0,"x"))))</f>
        <v>x</v>
      </c>
      <c r="T123" s="5" t="str">
        <f aca="false">IF(T25="A+",3,IF(T25="A-",2,IF(T25="CA",1,IF(T25="NA",0,"x"))))</f>
        <v>x</v>
      </c>
    </row>
    <row r="124" s="6" customFormat="true" ht="12.75" hidden="false" customHeight="false" outlineLevel="0" collapsed="false">
      <c r="A124" s="4" t="n">
        <f aca="false">A26</f>
        <v>25</v>
      </c>
      <c r="B124" s="5" t="str">
        <f aca="false">IF(B26="A+",3,IF(B26="A-",2,IF(B26="CA",1,IF(B26="NA",0,"x"))))</f>
        <v>x</v>
      </c>
      <c r="C124" s="5" t="str">
        <f aca="false">IF(C26="A+",3,IF(C26="A-",2,IF(C26="CA",1,IF(C26="NA",0,"x"))))</f>
        <v>x</v>
      </c>
      <c r="D124" s="5" t="str">
        <f aca="false">IF(D26="A+",3,IF(D26="A-",2,IF(D26="CA",1,IF(D26="NA",0,"x"))))</f>
        <v>x</v>
      </c>
      <c r="E124" s="5" t="str">
        <f aca="false">IF(E26="A+",3,IF(E26="A-",2,IF(E26="CA",1,IF(E26="NA",0,"x"))))</f>
        <v>x</v>
      </c>
      <c r="F124" s="5" t="str">
        <f aca="false">IF(F26="A+",3,IF(F26="A-",2,IF(F26="CA",1,IF(F26="NA",0,"x"))))</f>
        <v>x</v>
      </c>
      <c r="G124" s="5" t="str">
        <f aca="false">IF(G26="A+",3,IF(G26="A-",2,IF(G26="CA",1,IF(G26="NA",0,"x"))))</f>
        <v>x</v>
      </c>
      <c r="H124" s="5" t="str">
        <f aca="false">IF(H26="A+",3,IF(H26="A-",2,IF(H26="CA",1,IF(H26="NA",0,"x"))))</f>
        <v>x</v>
      </c>
      <c r="I124" s="5" t="str">
        <f aca="false">IF(I26="A+",3,IF(I26="A-",2,IF(I26="CA",1,IF(I26="NA",0,"x"))))</f>
        <v>x</v>
      </c>
      <c r="J124" s="5" t="str">
        <f aca="false">IF(J26="A+",3,IF(J26="A-",2,IF(J26="CA",1,IF(J26="NA",0,"x"))))</f>
        <v>x</v>
      </c>
      <c r="K124" s="5" t="str">
        <f aca="false">IF(K26="A+",3,IF(K26="A-",2,IF(K26="CA",1,IF(K26="NA",0,"x"))))</f>
        <v>x</v>
      </c>
      <c r="L124" s="5" t="str">
        <f aca="false">IF(L26="A+",3,IF(L26="A-",2,IF(L26="CA",1,IF(L26="NA",0,"x"))))</f>
        <v>x</v>
      </c>
      <c r="M124" s="5" t="str">
        <f aca="false">IF(M26="A+",3,IF(M26="A-",2,IF(M26="CA",1,IF(M26="NA",0,"x"))))</f>
        <v>x</v>
      </c>
      <c r="N124" s="5" t="str">
        <f aca="false">IF(N26="A+",3,IF(N26="A-",2,IF(N26="CA",1,IF(N26="NA",0,"x"))))</f>
        <v>x</v>
      </c>
      <c r="O124" s="5" t="str">
        <f aca="false">IF(O26="A+",3,IF(O26="A-",2,IF(O26="CA",1,IF(O26="NA",0,"x"))))</f>
        <v>x</v>
      </c>
      <c r="P124" s="5" t="str">
        <f aca="false">IF(P26="A+",3,IF(P26="A-",2,IF(P26="CA",1,IF(P26="NA",0,"x"))))</f>
        <v>x</v>
      </c>
      <c r="Q124" s="5" t="str">
        <f aca="false">IF(Q26="A+",3,IF(Q26="A-",2,IF(Q26="CA",1,IF(Q26="NA",0,"x"))))</f>
        <v>x</v>
      </c>
      <c r="R124" s="5" t="str">
        <f aca="false">IF(R26="A+",3,IF(R26="A-",2,IF(R26="CA",1,IF(R26="NA",0,"x"))))</f>
        <v>x</v>
      </c>
      <c r="S124" s="5" t="str">
        <f aca="false">IF(S26="A+",3,IF(S26="A-",2,IF(S26="CA",1,IF(S26="NA",0,"x"))))</f>
        <v>x</v>
      </c>
      <c r="T124" s="5" t="str">
        <f aca="false">IF(T26="A+",3,IF(T26="A-",2,IF(T26="CA",1,IF(T26="NA",0,"x"))))</f>
        <v>x</v>
      </c>
    </row>
    <row r="125" s="6" customFormat="true" ht="12.75" hidden="false" customHeight="false" outlineLevel="0" collapsed="false">
      <c r="A125" s="4" t="n">
        <f aca="false">A27</f>
        <v>26</v>
      </c>
      <c r="B125" s="5" t="str">
        <f aca="false">IF(B27="A+",3,IF(B27="A-",2,IF(B27="CA",1,IF(B27="NA",0,"x"))))</f>
        <v>x</v>
      </c>
      <c r="C125" s="5" t="str">
        <f aca="false">IF(C27="A+",3,IF(C27="A-",2,IF(C27="CA",1,IF(C27="NA",0,"x"))))</f>
        <v>x</v>
      </c>
      <c r="D125" s="5" t="str">
        <f aca="false">IF(D27="A+",3,IF(D27="A-",2,IF(D27="CA",1,IF(D27="NA",0,"x"))))</f>
        <v>x</v>
      </c>
      <c r="E125" s="5" t="str">
        <f aca="false">IF(E27="A+",3,IF(E27="A-",2,IF(E27="CA",1,IF(E27="NA",0,"x"))))</f>
        <v>x</v>
      </c>
      <c r="F125" s="5" t="str">
        <f aca="false">IF(F27="A+",3,IF(F27="A-",2,IF(F27="CA",1,IF(F27="NA",0,"x"))))</f>
        <v>x</v>
      </c>
      <c r="G125" s="5" t="str">
        <f aca="false">IF(G27="A+",3,IF(G27="A-",2,IF(G27="CA",1,IF(G27="NA",0,"x"))))</f>
        <v>x</v>
      </c>
      <c r="H125" s="5" t="str">
        <f aca="false">IF(H27="A+",3,IF(H27="A-",2,IF(H27="CA",1,IF(H27="NA",0,"x"))))</f>
        <v>x</v>
      </c>
      <c r="I125" s="5" t="str">
        <f aca="false">IF(I27="A+",3,IF(I27="A-",2,IF(I27="CA",1,IF(I27="NA",0,"x"))))</f>
        <v>x</v>
      </c>
      <c r="J125" s="5" t="str">
        <f aca="false">IF(J27="A+",3,IF(J27="A-",2,IF(J27="CA",1,IF(J27="NA",0,"x"))))</f>
        <v>x</v>
      </c>
      <c r="K125" s="5" t="str">
        <f aca="false">IF(K27="A+",3,IF(K27="A-",2,IF(K27="CA",1,IF(K27="NA",0,"x"))))</f>
        <v>x</v>
      </c>
      <c r="L125" s="5" t="str">
        <f aca="false">IF(L27="A+",3,IF(L27="A-",2,IF(L27="CA",1,IF(L27="NA",0,"x"))))</f>
        <v>x</v>
      </c>
      <c r="M125" s="5" t="str">
        <f aca="false">IF(M27="A+",3,IF(M27="A-",2,IF(M27="CA",1,IF(M27="NA",0,"x"))))</f>
        <v>x</v>
      </c>
      <c r="N125" s="5" t="str">
        <f aca="false">IF(N27="A+",3,IF(N27="A-",2,IF(N27="CA",1,IF(N27="NA",0,"x"))))</f>
        <v>x</v>
      </c>
      <c r="O125" s="5" t="str">
        <f aca="false">IF(O27="A+",3,IF(O27="A-",2,IF(O27="CA",1,IF(O27="NA",0,"x"))))</f>
        <v>x</v>
      </c>
      <c r="P125" s="5" t="str">
        <f aca="false">IF(P27="A+",3,IF(P27="A-",2,IF(P27="CA",1,IF(P27="NA",0,"x"))))</f>
        <v>x</v>
      </c>
      <c r="Q125" s="5" t="str">
        <f aca="false">IF(Q27="A+",3,IF(Q27="A-",2,IF(Q27="CA",1,IF(Q27="NA",0,"x"))))</f>
        <v>x</v>
      </c>
      <c r="R125" s="5" t="str">
        <f aca="false">IF(R27="A+",3,IF(R27="A-",2,IF(R27="CA",1,IF(R27="NA",0,"x"))))</f>
        <v>x</v>
      </c>
      <c r="S125" s="5" t="str">
        <f aca="false">IF(S27="A+",3,IF(S27="A-",2,IF(S27="CA",1,IF(S27="NA",0,"x"))))</f>
        <v>x</v>
      </c>
      <c r="T125" s="5" t="str">
        <f aca="false">IF(T27="A+",3,IF(T27="A-",2,IF(T27="CA",1,IF(T27="NA",0,"x"))))</f>
        <v>x</v>
      </c>
    </row>
    <row r="126" s="6" customFormat="true" ht="12.75" hidden="false" customHeight="false" outlineLevel="0" collapsed="false">
      <c r="A126" s="4" t="n">
        <f aca="false">A28</f>
        <v>27</v>
      </c>
      <c r="B126" s="5" t="str">
        <f aca="false">IF(B28="A+",3,IF(B28="A-",2,IF(B28="CA",1,IF(B28="NA",0,"x"))))</f>
        <v>x</v>
      </c>
      <c r="C126" s="5" t="str">
        <f aca="false">IF(C28="A+",3,IF(C28="A-",2,IF(C28="CA",1,IF(C28="NA",0,"x"))))</f>
        <v>x</v>
      </c>
      <c r="D126" s="5" t="str">
        <f aca="false">IF(D28="A+",3,IF(D28="A-",2,IF(D28="CA",1,IF(D28="NA",0,"x"))))</f>
        <v>x</v>
      </c>
      <c r="E126" s="5" t="str">
        <f aca="false">IF(E28="A+",3,IF(E28="A-",2,IF(E28="CA",1,IF(E28="NA",0,"x"))))</f>
        <v>x</v>
      </c>
      <c r="F126" s="5" t="str">
        <f aca="false">IF(F28="A+",3,IF(F28="A-",2,IF(F28="CA",1,IF(F28="NA",0,"x"))))</f>
        <v>x</v>
      </c>
      <c r="G126" s="5" t="str">
        <f aca="false">IF(G28="A+",3,IF(G28="A-",2,IF(G28="CA",1,IF(G28="NA",0,"x"))))</f>
        <v>x</v>
      </c>
      <c r="H126" s="5" t="str">
        <f aca="false">IF(H28="A+",3,IF(H28="A-",2,IF(H28="CA",1,IF(H28="NA",0,"x"))))</f>
        <v>x</v>
      </c>
      <c r="I126" s="5" t="str">
        <f aca="false">IF(I28="A+",3,IF(I28="A-",2,IF(I28="CA",1,IF(I28="NA",0,"x"))))</f>
        <v>x</v>
      </c>
      <c r="J126" s="5" t="str">
        <f aca="false">IF(J28="A+",3,IF(J28="A-",2,IF(J28="CA",1,IF(J28="NA",0,"x"))))</f>
        <v>x</v>
      </c>
      <c r="K126" s="5" t="str">
        <f aca="false">IF(K28="A+",3,IF(K28="A-",2,IF(K28="CA",1,IF(K28="NA",0,"x"))))</f>
        <v>x</v>
      </c>
      <c r="L126" s="5" t="str">
        <f aca="false">IF(L28="A+",3,IF(L28="A-",2,IF(L28="CA",1,IF(L28="NA",0,"x"))))</f>
        <v>x</v>
      </c>
      <c r="M126" s="5" t="str">
        <f aca="false">IF(M28="A+",3,IF(M28="A-",2,IF(M28="CA",1,IF(M28="NA",0,"x"))))</f>
        <v>x</v>
      </c>
      <c r="N126" s="5" t="str">
        <f aca="false">IF(N28="A+",3,IF(N28="A-",2,IF(N28="CA",1,IF(N28="NA",0,"x"))))</f>
        <v>x</v>
      </c>
      <c r="O126" s="5" t="str">
        <f aca="false">IF(O28="A+",3,IF(O28="A-",2,IF(O28="CA",1,IF(O28="NA",0,"x"))))</f>
        <v>x</v>
      </c>
      <c r="P126" s="5" t="str">
        <f aca="false">IF(P28="A+",3,IF(P28="A-",2,IF(P28="CA",1,IF(P28="NA",0,"x"))))</f>
        <v>x</v>
      </c>
      <c r="Q126" s="5" t="str">
        <f aca="false">IF(Q28="A+",3,IF(Q28="A-",2,IF(Q28="CA",1,IF(Q28="NA",0,"x"))))</f>
        <v>x</v>
      </c>
      <c r="R126" s="5" t="str">
        <f aca="false">IF(R28="A+",3,IF(R28="A-",2,IF(R28="CA",1,IF(R28="NA",0,"x"))))</f>
        <v>x</v>
      </c>
      <c r="S126" s="5" t="str">
        <f aca="false">IF(S28="A+",3,IF(S28="A-",2,IF(S28="CA",1,IF(S28="NA",0,"x"))))</f>
        <v>x</v>
      </c>
      <c r="T126" s="5" t="str">
        <f aca="false">IF(T28="A+",3,IF(T28="A-",2,IF(T28="CA",1,IF(T28="NA",0,"x"))))</f>
        <v>x</v>
      </c>
    </row>
    <row r="127" s="6" customFormat="true" ht="12.75" hidden="false" customHeight="false" outlineLevel="0" collapsed="false">
      <c r="A127" s="4" t="n">
        <f aca="false">A29</f>
        <v>28</v>
      </c>
      <c r="B127" s="5" t="str">
        <f aca="false">IF(B29="A+",3,IF(B29="A-",2,IF(B29="CA",1,IF(B29="NA",0,"x"))))</f>
        <v>x</v>
      </c>
      <c r="C127" s="5" t="str">
        <f aca="false">IF(C29="A+",3,IF(C29="A-",2,IF(C29="CA",1,IF(C29="NA",0,"x"))))</f>
        <v>x</v>
      </c>
      <c r="D127" s="5" t="str">
        <f aca="false">IF(D29="A+",3,IF(D29="A-",2,IF(D29="CA",1,IF(D29="NA",0,"x"))))</f>
        <v>x</v>
      </c>
      <c r="E127" s="5" t="str">
        <f aca="false">IF(E29="A+",3,IF(E29="A-",2,IF(E29="CA",1,IF(E29="NA",0,"x"))))</f>
        <v>x</v>
      </c>
      <c r="F127" s="5" t="str">
        <f aca="false">IF(F29="A+",3,IF(F29="A-",2,IF(F29="CA",1,IF(F29="NA",0,"x"))))</f>
        <v>x</v>
      </c>
      <c r="G127" s="5" t="str">
        <f aca="false">IF(G29="A+",3,IF(G29="A-",2,IF(G29="CA",1,IF(G29="NA",0,"x"))))</f>
        <v>x</v>
      </c>
      <c r="H127" s="5" t="str">
        <f aca="false">IF(H29="A+",3,IF(H29="A-",2,IF(H29="CA",1,IF(H29="NA",0,"x"))))</f>
        <v>x</v>
      </c>
      <c r="I127" s="5" t="str">
        <f aca="false">IF(I29="A+",3,IF(I29="A-",2,IF(I29="CA",1,IF(I29="NA",0,"x"))))</f>
        <v>x</v>
      </c>
      <c r="J127" s="5" t="str">
        <f aca="false">IF(J29="A+",3,IF(J29="A-",2,IF(J29="CA",1,IF(J29="NA",0,"x"))))</f>
        <v>x</v>
      </c>
      <c r="K127" s="5" t="str">
        <f aca="false">IF(K29="A+",3,IF(K29="A-",2,IF(K29="CA",1,IF(K29="NA",0,"x"))))</f>
        <v>x</v>
      </c>
      <c r="L127" s="5" t="str">
        <f aca="false">IF(L29="A+",3,IF(L29="A-",2,IF(L29="CA",1,IF(L29="NA",0,"x"))))</f>
        <v>x</v>
      </c>
      <c r="M127" s="5" t="str">
        <f aca="false">IF(M29="A+",3,IF(M29="A-",2,IF(M29="CA",1,IF(M29="NA",0,"x"))))</f>
        <v>x</v>
      </c>
      <c r="N127" s="5" t="str">
        <f aca="false">IF(N29="A+",3,IF(N29="A-",2,IF(N29="CA",1,IF(N29="NA",0,"x"))))</f>
        <v>x</v>
      </c>
      <c r="O127" s="5" t="str">
        <f aca="false">IF(O29="A+",3,IF(O29="A-",2,IF(O29="CA",1,IF(O29="NA",0,"x"))))</f>
        <v>x</v>
      </c>
      <c r="P127" s="5" t="str">
        <f aca="false">IF(P29="A+",3,IF(P29="A-",2,IF(P29="CA",1,IF(P29="NA",0,"x"))))</f>
        <v>x</v>
      </c>
      <c r="Q127" s="5" t="str">
        <f aca="false">IF(Q29="A+",3,IF(Q29="A-",2,IF(Q29="CA",1,IF(Q29="NA",0,"x"))))</f>
        <v>x</v>
      </c>
      <c r="R127" s="5" t="str">
        <f aca="false">IF(R29="A+",3,IF(R29="A-",2,IF(R29="CA",1,IF(R29="NA",0,"x"))))</f>
        <v>x</v>
      </c>
      <c r="S127" s="5" t="str">
        <f aca="false">IF(S29="A+",3,IF(S29="A-",2,IF(S29="CA",1,IF(S29="NA",0,"x"))))</f>
        <v>x</v>
      </c>
      <c r="T127" s="5" t="str">
        <f aca="false">IF(T29="A+",3,IF(T29="A-",2,IF(T29="CA",1,IF(T29="NA",0,"x"))))</f>
        <v>x</v>
      </c>
    </row>
    <row r="128" s="6" customFormat="true" ht="12.75" hidden="false" customHeight="false" outlineLevel="0" collapsed="false">
      <c r="A128" s="4" t="n">
        <f aca="false">A30</f>
        <v>29</v>
      </c>
      <c r="B128" s="5" t="str">
        <f aca="false">IF(B30="A+",3,IF(B30="A-",2,IF(B30="CA",1,IF(B30="NA",0,"x"))))</f>
        <v>x</v>
      </c>
      <c r="C128" s="5" t="str">
        <f aca="false">IF(C30="A+",3,IF(C30="A-",2,IF(C30="CA",1,IF(C30="NA",0,"x"))))</f>
        <v>x</v>
      </c>
      <c r="D128" s="5" t="str">
        <f aca="false">IF(D30="A+",3,IF(D30="A-",2,IF(D30="CA",1,IF(D30="NA",0,"x"))))</f>
        <v>x</v>
      </c>
      <c r="E128" s="5" t="str">
        <f aca="false">IF(E30="A+",3,IF(E30="A-",2,IF(E30="CA",1,IF(E30="NA",0,"x"))))</f>
        <v>x</v>
      </c>
      <c r="F128" s="5" t="str">
        <f aca="false">IF(F30="A+",3,IF(F30="A-",2,IF(F30="CA",1,IF(F30="NA",0,"x"))))</f>
        <v>x</v>
      </c>
      <c r="G128" s="5" t="str">
        <f aca="false">IF(G30="A+",3,IF(G30="A-",2,IF(G30="CA",1,IF(G30="NA",0,"x"))))</f>
        <v>x</v>
      </c>
      <c r="H128" s="5" t="str">
        <f aca="false">IF(H30="A+",3,IF(H30="A-",2,IF(H30="CA",1,IF(H30="NA",0,"x"))))</f>
        <v>x</v>
      </c>
      <c r="I128" s="5" t="str">
        <f aca="false">IF(I30="A+",3,IF(I30="A-",2,IF(I30="CA",1,IF(I30="NA",0,"x"))))</f>
        <v>x</v>
      </c>
      <c r="J128" s="5" t="str">
        <f aca="false">IF(J30="A+",3,IF(J30="A-",2,IF(J30="CA",1,IF(J30="NA",0,"x"))))</f>
        <v>x</v>
      </c>
      <c r="K128" s="5" t="str">
        <f aca="false">IF(K30="A+",3,IF(K30="A-",2,IF(K30="CA",1,IF(K30="NA",0,"x"))))</f>
        <v>x</v>
      </c>
      <c r="L128" s="5" t="str">
        <f aca="false">IF(L30="A+",3,IF(L30="A-",2,IF(L30="CA",1,IF(L30="NA",0,"x"))))</f>
        <v>x</v>
      </c>
      <c r="M128" s="5" t="str">
        <f aca="false">IF(M30="A+",3,IF(M30="A-",2,IF(M30="CA",1,IF(M30="NA",0,"x"))))</f>
        <v>x</v>
      </c>
      <c r="N128" s="5" t="str">
        <f aca="false">IF(N30="A+",3,IF(N30="A-",2,IF(N30="CA",1,IF(N30="NA",0,"x"))))</f>
        <v>x</v>
      </c>
      <c r="O128" s="5" t="str">
        <f aca="false">IF(O30="A+",3,IF(O30="A-",2,IF(O30="CA",1,IF(O30="NA",0,"x"))))</f>
        <v>x</v>
      </c>
      <c r="P128" s="5" t="str">
        <f aca="false">IF(P30="A+",3,IF(P30="A-",2,IF(P30="CA",1,IF(P30="NA",0,"x"))))</f>
        <v>x</v>
      </c>
      <c r="Q128" s="5" t="str">
        <f aca="false">IF(Q30="A+",3,IF(Q30="A-",2,IF(Q30="CA",1,IF(Q30="NA",0,"x"))))</f>
        <v>x</v>
      </c>
      <c r="R128" s="5" t="str">
        <f aca="false">IF(R30="A+",3,IF(R30="A-",2,IF(R30="CA",1,IF(R30="NA",0,"x"))))</f>
        <v>x</v>
      </c>
      <c r="S128" s="5" t="str">
        <f aca="false">IF(S30="A+",3,IF(S30="A-",2,IF(S30="CA",1,IF(S30="NA",0,"x"))))</f>
        <v>x</v>
      </c>
      <c r="T128" s="5" t="str">
        <f aca="false">IF(T30="A+",3,IF(T30="A-",2,IF(T30="CA",1,IF(T30="NA",0,"x"))))</f>
        <v>x</v>
      </c>
    </row>
    <row r="129" s="6" customFormat="true" ht="12.75" hidden="false" customHeight="false" outlineLevel="0" collapsed="false">
      <c r="A129" s="4" t="n">
        <f aca="false">A31</f>
        <v>30</v>
      </c>
      <c r="B129" s="5" t="str">
        <f aca="false">IF(B31="A+",3,IF(B31="A-",2,IF(B31="CA",1,IF(B31="NA",0,"x"))))</f>
        <v>x</v>
      </c>
      <c r="C129" s="5" t="str">
        <f aca="false">IF(C31="A+",3,IF(C31="A-",2,IF(C31="CA",1,IF(C31="NA",0,"x"))))</f>
        <v>x</v>
      </c>
      <c r="D129" s="5" t="str">
        <f aca="false">IF(D31="A+",3,IF(D31="A-",2,IF(D31="CA",1,IF(D31="NA",0,"x"))))</f>
        <v>x</v>
      </c>
      <c r="E129" s="5" t="str">
        <f aca="false">IF(E31="A+",3,IF(E31="A-",2,IF(E31="CA",1,IF(E31="NA",0,"x"))))</f>
        <v>x</v>
      </c>
      <c r="F129" s="5" t="str">
        <f aca="false">IF(F31="A+",3,IF(F31="A-",2,IF(F31="CA",1,IF(F31="NA",0,"x"))))</f>
        <v>x</v>
      </c>
      <c r="G129" s="5" t="str">
        <f aca="false">IF(G31="A+",3,IF(G31="A-",2,IF(G31="CA",1,IF(G31="NA",0,"x"))))</f>
        <v>x</v>
      </c>
      <c r="H129" s="5" t="str">
        <f aca="false">IF(H31="A+",3,IF(H31="A-",2,IF(H31="CA",1,IF(H31="NA",0,"x"))))</f>
        <v>x</v>
      </c>
      <c r="I129" s="5" t="str">
        <f aca="false">IF(I31="A+",3,IF(I31="A-",2,IF(I31="CA",1,IF(I31="NA",0,"x"))))</f>
        <v>x</v>
      </c>
      <c r="J129" s="5" t="str">
        <f aca="false">IF(J31="A+",3,IF(J31="A-",2,IF(J31="CA",1,IF(J31="NA",0,"x"))))</f>
        <v>x</v>
      </c>
      <c r="K129" s="5" t="str">
        <f aca="false">IF(K31="A+",3,IF(K31="A-",2,IF(K31="CA",1,IF(K31="NA",0,"x"))))</f>
        <v>x</v>
      </c>
      <c r="L129" s="5" t="str">
        <f aca="false">IF(L31="A+",3,IF(L31="A-",2,IF(L31="CA",1,IF(L31="NA",0,"x"))))</f>
        <v>x</v>
      </c>
      <c r="M129" s="5" t="str">
        <f aca="false">IF(M31="A+",3,IF(M31="A-",2,IF(M31="CA",1,IF(M31="NA",0,"x"))))</f>
        <v>x</v>
      </c>
      <c r="N129" s="5" t="str">
        <f aca="false">IF(N31="A+",3,IF(N31="A-",2,IF(N31="CA",1,IF(N31="NA",0,"x"))))</f>
        <v>x</v>
      </c>
      <c r="O129" s="5" t="str">
        <f aca="false">IF(O31="A+",3,IF(O31="A-",2,IF(O31="CA",1,IF(O31="NA",0,"x"))))</f>
        <v>x</v>
      </c>
      <c r="P129" s="5" t="str">
        <f aca="false">IF(P31="A+",3,IF(P31="A-",2,IF(P31="CA",1,IF(P31="NA",0,"x"))))</f>
        <v>x</v>
      </c>
      <c r="Q129" s="5" t="str">
        <f aca="false">IF(Q31="A+",3,IF(Q31="A-",2,IF(Q31="CA",1,IF(Q31="NA",0,"x"))))</f>
        <v>x</v>
      </c>
      <c r="R129" s="5" t="str">
        <f aca="false">IF(R31="A+",3,IF(R31="A-",2,IF(R31="CA",1,IF(R31="NA",0,"x"))))</f>
        <v>x</v>
      </c>
      <c r="S129" s="5" t="str">
        <f aca="false">IF(S31="A+",3,IF(S31="A-",2,IF(S31="CA",1,IF(S31="NA",0,"x"))))</f>
        <v>x</v>
      </c>
      <c r="T129" s="5" t="str">
        <f aca="false">IF(T31="A+",3,IF(T31="A-",2,IF(T31="CA",1,IF(T31="NA",0,"x"))))</f>
        <v>x</v>
      </c>
    </row>
    <row r="130" s="6" customFormat="true" ht="12.75" hidden="false" customHeight="false" outlineLevel="0" collapsed="false">
      <c r="A130" s="4" t="n">
        <f aca="false">A32</f>
        <v>31</v>
      </c>
      <c r="B130" s="5" t="str">
        <f aca="false">IF(B32="A+",3,IF(B32="A-",2,IF(B32="CA",1,IF(B32="NA",0,"x"))))</f>
        <v>x</v>
      </c>
      <c r="C130" s="5" t="str">
        <f aca="false">IF(C32="A+",3,IF(C32="A-",2,IF(C32="CA",1,IF(C32="NA",0,"x"))))</f>
        <v>x</v>
      </c>
      <c r="D130" s="5" t="str">
        <f aca="false">IF(D32="A+",3,IF(D32="A-",2,IF(D32="CA",1,IF(D32="NA",0,"x"))))</f>
        <v>x</v>
      </c>
      <c r="E130" s="5" t="str">
        <f aca="false">IF(E32="A+",3,IF(E32="A-",2,IF(E32="CA",1,IF(E32="NA",0,"x"))))</f>
        <v>x</v>
      </c>
      <c r="F130" s="5" t="str">
        <f aca="false">IF(F32="A+",3,IF(F32="A-",2,IF(F32="CA",1,IF(F32="NA",0,"x"))))</f>
        <v>x</v>
      </c>
      <c r="G130" s="5" t="str">
        <f aca="false">IF(G32="A+",3,IF(G32="A-",2,IF(G32="CA",1,IF(G32="NA",0,"x"))))</f>
        <v>x</v>
      </c>
      <c r="H130" s="5" t="str">
        <f aca="false">IF(H32="A+",3,IF(H32="A-",2,IF(H32="CA",1,IF(H32="NA",0,"x"))))</f>
        <v>x</v>
      </c>
      <c r="I130" s="5" t="str">
        <f aca="false">IF(I32="A+",3,IF(I32="A-",2,IF(I32="CA",1,IF(I32="NA",0,"x"))))</f>
        <v>x</v>
      </c>
      <c r="J130" s="5" t="str">
        <f aca="false">IF(J32="A+",3,IF(J32="A-",2,IF(J32="CA",1,IF(J32="NA",0,"x"))))</f>
        <v>x</v>
      </c>
      <c r="K130" s="5" t="str">
        <f aca="false">IF(K32="A+",3,IF(K32="A-",2,IF(K32="CA",1,IF(K32="NA",0,"x"))))</f>
        <v>x</v>
      </c>
      <c r="L130" s="5" t="str">
        <f aca="false">IF(L32="A+",3,IF(L32="A-",2,IF(L32="CA",1,IF(L32="NA",0,"x"))))</f>
        <v>x</v>
      </c>
      <c r="M130" s="5" t="str">
        <f aca="false">IF(M32="A+",3,IF(M32="A-",2,IF(M32="CA",1,IF(M32="NA",0,"x"))))</f>
        <v>x</v>
      </c>
      <c r="N130" s="5" t="str">
        <f aca="false">IF(N32="A+",3,IF(N32="A-",2,IF(N32="CA",1,IF(N32="NA",0,"x"))))</f>
        <v>x</v>
      </c>
      <c r="O130" s="5" t="str">
        <f aca="false">IF(O32="A+",3,IF(O32="A-",2,IF(O32="CA",1,IF(O32="NA",0,"x"))))</f>
        <v>x</v>
      </c>
      <c r="P130" s="5" t="str">
        <f aca="false">IF(P32="A+",3,IF(P32="A-",2,IF(P32="CA",1,IF(P32="NA",0,"x"))))</f>
        <v>x</v>
      </c>
      <c r="Q130" s="5" t="str">
        <f aca="false">IF(Q32="A+",3,IF(Q32="A-",2,IF(Q32="CA",1,IF(Q32="NA",0,"x"))))</f>
        <v>x</v>
      </c>
      <c r="R130" s="5" t="str">
        <f aca="false">IF(R32="A+",3,IF(R32="A-",2,IF(R32="CA",1,IF(R32="NA",0,"x"))))</f>
        <v>x</v>
      </c>
      <c r="S130" s="5" t="str">
        <f aca="false">IF(S32="A+",3,IF(S32="A-",2,IF(S32="CA",1,IF(S32="NA",0,"x"))))</f>
        <v>x</v>
      </c>
      <c r="T130" s="5" t="str">
        <f aca="false">IF(T32="A+",3,IF(T32="A-",2,IF(T32="CA",1,IF(T32="NA",0,"x"))))</f>
        <v>x</v>
      </c>
    </row>
    <row r="131" s="6" customFormat="true" ht="12.75" hidden="false" customHeight="false" outlineLevel="0" collapsed="false">
      <c r="A131" s="4" t="n">
        <f aca="false">A33</f>
        <v>32</v>
      </c>
      <c r="B131" s="5" t="str">
        <f aca="false">IF(B33="A+",3,IF(B33="A-",2,IF(B33="CA",1,IF(B33="NA",0,"x"))))</f>
        <v>x</v>
      </c>
      <c r="C131" s="5" t="str">
        <f aca="false">IF(C33="A+",3,IF(C33="A-",2,IF(C33="CA",1,IF(C33="NA",0,"x"))))</f>
        <v>x</v>
      </c>
      <c r="D131" s="5" t="str">
        <f aca="false">IF(D33="A+",3,IF(D33="A-",2,IF(D33="CA",1,IF(D33="NA",0,"x"))))</f>
        <v>x</v>
      </c>
      <c r="E131" s="5" t="str">
        <f aca="false">IF(E33="A+",3,IF(E33="A-",2,IF(E33="CA",1,IF(E33="NA",0,"x"))))</f>
        <v>x</v>
      </c>
      <c r="F131" s="5" t="str">
        <f aca="false">IF(F33="A+",3,IF(F33="A-",2,IF(F33="CA",1,IF(F33="NA",0,"x"))))</f>
        <v>x</v>
      </c>
      <c r="G131" s="5" t="str">
        <f aca="false">IF(G33="A+",3,IF(G33="A-",2,IF(G33="CA",1,IF(G33="NA",0,"x"))))</f>
        <v>x</v>
      </c>
      <c r="H131" s="5" t="str">
        <f aca="false">IF(H33="A+",3,IF(H33="A-",2,IF(H33="CA",1,IF(H33="NA",0,"x"))))</f>
        <v>x</v>
      </c>
      <c r="I131" s="5" t="str">
        <f aca="false">IF(I33="A+",3,IF(I33="A-",2,IF(I33="CA",1,IF(I33="NA",0,"x"))))</f>
        <v>x</v>
      </c>
      <c r="J131" s="5" t="str">
        <f aca="false">IF(J33="A+",3,IF(J33="A-",2,IF(J33="CA",1,IF(J33="NA",0,"x"))))</f>
        <v>x</v>
      </c>
      <c r="K131" s="5" t="str">
        <f aca="false">IF(K33="A+",3,IF(K33="A-",2,IF(K33="CA",1,IF(K33="NA",0,"x"))))</f>
        <v>x</v>
      </c>
      <c r="L131" s="5" t="str">
        <f aca="false">IF(L33="A+",3,IF(L33="A-",2,IF(L33="CA",1,IF(L33="NA",0,"x"))))</f>
        <v>x</v>
      </c>
      <c r="M131" s="5" t="str">
        <f aca="false">IF(M33="A+",3,IF(M33="A-",2,IF(M33="CA",1,IF(M33="NA",0,"x"))))</f>
        <v>x</v>
      </c>
      <c r="N131" s="5" t="str">
        <f aca="false">IF(N33="A+",3,IF(N33="A-",2,IF(N33="CA",1,IF(N33="NA",0,"x"))))</f>
        <v>x</v>
      </c>
      <c r="O131" s="5" t="str">
        <f aca="false">IF(O33="A+",3,IF(O33="A-",2,IF(O33="CA",1,IF(O33="NA",0,"x"))))</f>
        <v>x</v>
      </c>
      <c r="P131" s="5" t="str">
        <f aca="false">IF(P33="A+",3,IF(P33="A-",2,IF(P33="CA",1,IF(P33="NA",0,"x"))))</f>
        <v>x</v>
      </c>
      <c r="Q131" s="5" t="str">
        <f aca="false">IF(Q33="A+",3,IF(Q33="A-",2,IF(Q33="CA",1,IF(Q33="NA",0,"x"))))</f>
        <v>x</v>
      </c>
      <c r="R131" s="5" t="str">
        <f aca="false">IF(R33="A+",3,IF(R33="A-",2,IF(R33="CA",1,IF(R33="NA",0,"x"))))</f>
        <v>x</v>
      </c>
      <c r="S131" s="5" t="str">
        <f aca="false">IF(S33="A+",3,IF(S33="A-",2,IF(S33="CA",1,IF(S33="NA",0,"x"))))</f>
        <v>x</v>
      </c>
      <c r="T131" s="5" t="str">
        <f aca="false">IF(T33="A+",3,IF(T33="A-",2,IF(T33="CA",1,IF(T33="NA",0,"x"))))</f>
        <v>x</v>
      </c>
    </row>
    <row r="132" s="6" customFormat="true" ht="12.75" hidden="false" customHeight="false" outlineLevel="0" collapsed="false">
      <c r="A132" s="4" t="n">
        <f aca="false">A34</f>
        <v>33</v>
      </c>
      <c r="B132" s="5" t="str">
        <f aca="false">IF(B34="A+",3,IF(B34="A-",2,IF(B34="CA",1,IF(B34="NA",0,"x"))))</f>
        <v>x</v>
      </c>
      <c r="C132" s="5" t="str">
        <f aca="false">IF(C34="A+",3,IF(C34="A-",2,IF(C34="CA",1,IF(C34="NA",0,"x"))))</f>
        <v>x</v>
      </c>
      <c r="D132" s="5" t="str">
        <f aca="false">IF(D34="A+",3,IF(D34="A-",2,IF(D34="CA",1,IF(D34="NA",0,"x"))))</f>
        <v>x</v>
      </c>
      <c r="E132" s="5" t="str">
        <f aca="false">IF(E34="A+",3,IF(E34="A-",2,IF(E34="CA",1,IF(E34="NA",0,"x"))))</f>
        <v>x</v>
      </c>
      <c r="F132" s="5" t="str">
        <f aca="false">IF(F34="A+",3,IF(F34="A-",2,IF(F34="CA",1,IF(F34="NA",0,"x"))))</f>
        <v>x</v>
      </c>
      <c r="G132" s="5" t="str">
        <f aca="false">IF(G34="A+",3,IF(G34="A-",2,IF(G34="CA",1,IF(G34="NA",0,"x"))))</f>
        <v>x</v>
      </c>
      <c r="H132" s="5" t="str">
        <f aca="false">IF(H34="A+",3,IF(H34="A-",2,IF(H34="CA",1,IF(H34="NA",0,"x"))))</f>
        <v>x</v>
      </c>
      <c r="I132" s="5" t="str">
        <f aca="false">IF(I34="A+",3,IF(I34="A-",2,IF(I34="CA",1,IF(I34="NA",0,"x"))))</f>
        <v>x</v>
      </c>
      <c r="J132" s="5" t="str">
        <f aca="false">IF(J34="A+",3,IF(J34="A-",2,IF(J34="CA",1,IF(J34="NA",0,"x"))))</f>
        <v>x</v>
      </c>
      <c r="K132" s="5" t="str">
        <f aca="false">IF(K34="A+",3,IF(K34="A-",2,IF(K34="CA",1,IF(K34="NA",0,"x"))))</f>
        <v>x</v>
      </c>
      <c r="L132" s="5" t="str">
        <f aca="false">IF(L34="A+",3,IF(L34="A-",2,IF(L34="CA",1,IF(L34="NA",0,"x"))))</f>
        <v>x</v>
      </c>
      <c r="M132" s="5" t="str">
        <f aca="false">IF(M34="A+",3,IF(M34="A-",2,IF(M34="CA",1,IF(M34="NA",0,"x"))))</f>
        <v>x</v>
      </c>
      <c r="N132" s="5" t="str">
        <f aca="false">IF(N34="A+",3,IF(N34="A-",2,IF(N34="CA",1,IF(N34="NA",0,"x"))))</f>
        <v>x</v>
      </c>
      <c r="O132" s="5" t="str">
        <f aca="false">IF(O34="A+",3,IF(O34="A-",2,IF(O34="CA",1,IF(O34="NA",0,"x"))))</f>
        <v>x</v>
      </c>
      <c r="P132" s="5" t="str">
        <f aca="false">IF(P34="A+",3,IF(P34="A-",2,IF(P34="CA",1,IF(P34="NA",0,"x"))))</f>
        <v>x</v>
      </c>
      <c r="Q132" s="5" t="str">
        <f aca="false">IF(Q34="A+",3,IF(Q34="A-",2,IF(Q34="CA",1,IF(Q34="NA",0,"x"))))</f>
        <v>x</v>
      </c>
      <c r="R132" s="5" t="str">
        <f aca="false">IF(R34="A+",3,IF(R34="A-",2,IF(R34="CA",1,IF(R34="NA",0,"x"))))</f>
        <v>x</v>
      </c>
      <c r="S132" s="5" t="str">
        <f aca="false">IF(S34="A+",3,IF(S34="A-",2,IF(S34="CA",1,IF(S34="NA",0,"x"))))</f>
        <v>x</v>
      </c>
      <c r="T132" s="5" t="str">
        <f aca="false">IF(T34="A+",3,IF(T34="A-",2,IF(T34="CA",1,IF(T34="NA",0,"x"))))</f>
        <v>x</v>
      </c>
    </row>
    <row r="133" s="6" customFormat="true" ht="12.75" hidden="false" customHeight="false" outlineLevel="0" collapsed="false">
      <c r="A133" s="4" t="n">
        <f aca="false">A35</f>
        <v>34</v>
      </c>
      <c r="B133" s="5" t="str">
        <f aca="false">IF(B35="A+",3,IF(B35="A-",2,IF(B35="CA",1,IF(B35="NA",0,"x"))))</f>
        <v>x</v>
      </c>
      <c r="C133" s="5" t="str">
        <f aca="false">IF(C35="A+",3,IF(C35="A-",2,IF(C35="CA",1,IF(C35="NA",0,"x"))))</f>
        <v>x</v>
      </c>
      <c r="D133" s="5" t="str">
        <f aca="false">IF(D35="A+",3,IF(D35="A-",2,IF(D35="CA",1,IF(D35="NA",0,"x"))))</f>
        <v>x</v>
      </c>
      <c r="E133" s="5" t="str">
        <f aca="false">IF(E35="A+",3,IF(E35="A-",2,IF(E35="CA",1,IF(E35="NA",0,"x"))))</f>
        <v>x</v>
      </c>
      <c r="F133" s="5" t="str">
        <f aca="false">IF(F35="A+",3,IF(F35="A-",2,IF(F35="CA",1,IF(F35="NA",0,"x"))))</f>
        <v>x</v>
      </c>
      <c r="G133" s="5" t="str">
        <f aca="false">IF(G35="A+",3,IF(G35="A-",2,IF(G35="CA",1,IF(G35="NA",0,"x"))))</f>
        <v>x</v>
      </c>
      <c r="H133" s="5" t="str">
        <f aca="false">IF(H35="A+",3,IF(H35="A-",2,IF(H35="CA",1,IF(H35="NA",0,"x"))))</f>
        <v>x</v>
      </c>
      <c r="I133" s="5" t="str">
        <f aca="false">IF(I35="A+",3,IF(I35="A-",2,IF(I35="CA",1,IF(I35="NA",0,"x"))))</f>
        <v>x</v>
      </c>
      <c r="J133" s="5" t="str">
        <f aca="false">IF(J35="A+",3,IF(J35="A-",2,IF(J35="CA",1,IF(J35="NA",0,"x"))))</f>
        <v>x</v>
      </c>
      <c r="K133" s="5" t="str">
        <f aca="false">IF(K35="A+",3,IF(K35="A-",2,IF(K35="CA",1,IF(K35="NA",0,"x"))))</f>
        <v>x</v>
      </c>
      <c r="L133" s="5" t="str">
        <f aca="false">IF(L35="A+",3,IF(L35="A-",2,IF(L35="CA",1,IF(L35="NA",0,"x"))))</f>
        <v>x</v>
      </c>
      <c r="M133" s="5" t="str">
        <f aca="false">IF(M35="A+",3,IF(M35="A-",2,IF(M35="CA",1,IF(M35="NA",0,"x"))))</f>
        <v>x</v>
      </c>
      <c r="N133" s="5" t="str">
        <f aca="false">IF(N35="A+",3,IF(N35="A-",2,IF(N35="CA",1,IF(N35="NA",0,"x"))))</f>
        <v>x</v>
      </c>
      <c r="O133" s="5" t="str">
        <f aca="false">IF(O35="A+",3,IF(O35="A-",2,IF(O35="CA",1,IF(O35="NA",0,"x"))))</f>
        <v>x</v>
      </c>
      <c r="P133" s="5" t="str">
        <f aca="false">IF(P35="A+",3,IF(P35="A-",2,IF(P35="CA",1,IF(P35="NA",0,"x"))))</f>
        <v>x</v>
      </c>
      <c r="Q133" s="5" t="str">
        <f aca="false">IF(Q35="A+",3,IF(Q35="A-",2,IF(Q35="CA",1,IF(Q35="NA",0,"x"))))</f>
        <v>x</v>
      </c>
      <c r="R133" s="5" t="str">
        <f aca="false">IF(R35="A+",3,IF(R35="A-",2,IF(R35="CA",1,IF(R35="NA",0,"x"))))</f>
        <v>x</v>
      </c>
      <c r="S133" s="5" t="str">
        <f aca="false">IF(S35="A+",3,IF(S35="A-",2,IF(S35="CA",1,IF(S35="NA",0,"x"))))</f>
        <v>x</v>
      </c>
      <c r="T133" s="5" t="str">
        <f aca="false">IF(T35="A+",3,IF(T35="A-",2,IF(T35="CA",1,IF(T35="NA",0,"x"))))</f>
        <v>x</v>
      </c>
    </row>
    <row r="134" customFormat="false" ht="12.75" hidden="false" customHeight="false" outlineLevel="0" collapsed="false">
      <c r="A134" s="2" t="s">
        <v>2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</sheetData>
  <autoFilter ref="A1:T3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  <c r="B1" s="7" t="s">
        <v>22</v>
      </c>
      <c r="C1" s="7" t="s">
        <v>23</v>
      </c>
      <c r="D1" s="7" t="s">
        <v>24</v>
      </c>
      <c r="F1" s="7" t="s">
        <v>22</v>
      </c>
      <c r="G1" s="7" t="s">
        <v>23</v>
      </c>
      <c r="H1" s="7" t="s">
        <v>24</v>
      </c>
    </row>
    <row r="2" customFormat="false" ht="15" hidden="false" customHeight="false" outlineLevel="0" collapsed="false">
      <c r="A2" s="8" t="n">
        <f aca="false">SAISIE!A2</f>
        <v>1</v>
      </c>
      <c r="B2" s="8" t="e">
        <f aca="false">AVERAGE(SAISIE!B100:G100)</f>
        <v>#DIV/0!</v>
      </c>
      <c r="C2" s="8" t="e">
        <f aca="false">AVERAGE(SAISIE!H100:M100)</f>
        <v>#DIV/0!</v>
      </c>
      <c r="D2" s="8" t="e">
        <f aca="false">AVERAGE(SAISIE!N100:T100)</f>
        <v>#DIV/0!</v>
      </c>
      <c r="F2" s="9" t="e">
        <f aca="false">IF(B2&gt;2,"sup",IF(B2&lt;=1,"inf","n"))</f>
        <v>#DIV/0!</v>
      </c>
      <c r="G2" s="9" t="e">
        <f aca="false">IF(C2&gt;2,"sup",IF(C2&lt;=1,"inf","n"))</f>
        <v>#DIV/0!</v>
      </c>
      <c r="H2" s="9" t="e">
        <f aca="false">IF(D2&gt;2,"sup",IF(D2&lt;=1,"inf","n"))</f>
        <v>#DIV/0!</v>
      </c>
    </row>
    <row r="3" customFormat="false" ht="15" hidden="false" customHeight="false" outlineLevel="0" collapsed="false">
      <c r="A3" s="8" t="n">
        <f aca="false">SAISIE!A3</f>
        <v>2</v>
      </c>
      <c r="B3" s="8" t="e">
        <f aca="false">AVERAGE(SAISIE!B101:G101)</f>
        <v>#DIV/0!</v>
      </c>
      <c r="C3" s="8" t="e">
        <f aca="false">AVERAGE(SAISIE!H101:M101)</f>
        <v>#DIV/0!</v>
      </c>
      <c r="D3" s="8" t="e">
        <f aca="false">AVERAGE(SAISIE!N101:T101)</f>
        <v>#DIV/0!</v>
      </c>
      <c r="F3" s="9" t="e">
        <f aca="false">IF(B3&gt;2,"sup",IF(B3&lt;=1,"inf","n"))</f>
        <v>#DIV/0!</v>
      </c>
      <c r="G3" s="9" t="e">
        <f aca="false">IF(C3&gt;2,"sup",IF(C3&lt;=1,"inf","n"))</f>
        <v>#DIV/0!</v>
      </c>
      <c r="H3" s="9" t="e">
        <f aca="false">IF(D3&gt;2,"sup",IF(D3&lt;=1,"inf","n"))</f>
        <v>#DIV/0!</v>
      </c>
    </row>
    <row r="4" customFormat="false" ht="15" hidden="false" customHeight="false" outlineLevel="0" collapsed="false">
      <c r="A4" s="8" t="n">
        <f aca="false">SAISIE!A4</f>
        <v>3</v>
      </c>
      <c r="B4" s="8" t="e">
        <f aca="false">AVERAGE(SAISIE!B102:G102)</f>
        <v>#DIV/0!</v>
      </c>
      <c r="C4" s="8" t="e">
        <f aca="false">AVERAGE(SAISIE!H102:M102)</f>
        <v>#DIV/0!</v>
      </c>
      <c r="D4" s="8" t="e">
        <f aca="false">AVERAGE(SAISIE!N102:T102)</f>
        <v>#DIV/0!</v>
      </c>
      <c r="F4" s="9" t="e">
        <f aca="false">IF(B4&gt;2,"sup",IF(B4&lt;=1,"inf","n"))</f>
        <v>#DIV/0!</v>
      </c>
      <c r="G4" s="9" t="e">
        <f aca="false">IF(C4&gt;2,"sup",IF(C4&lt;=1,"inf","n"))</f>
        <v>#DIV/0!</v>
      </c>
      <c r="H4" s="9" t="e">
        <f aca="false">IF(D4&gt;2,"sup",IF(D4&lt;=1,"inf","n"))</f>
        <v>#DIV/0!</v>
      </c>
    </row>
    <row r="5" customFormat="false" ht="15" hidden="false" customHeight="false" outlineLevel="0" collapsed="false">
      <c r="A5" s="8" t="n">
        <f aca="false">SAISIE!A5</f>
        <v>4</v>
      </c>
      <c r="B5" s="8" t="e">
        <f aca="false">AVERAGE(SAISIE!B103:G103)</f>
        <v>#DIV/0!</v>
      </c>
      <c r="C5" s="8" t="e">
        <f aca="false">AVERAGE(SAISIE!H103:M103)</f>
        <v>#DIV/0!</v>
      </c>
      <c r="D5" s="8" t="e">
        <f aca="false">AVERAGE(SAISIE!N103:T103)</f>
        <v>#DIV/0!</v>
      </c>
      <c r="F5" s="9" t="e">
        <f aca="false">IF(B5&gt;2,"sup",IF(B5&lt;=1,"inf","n"))</f>
        <v>#DIV/0!</v>
      </c>
      <c r="G5" s="9" t="e">
        <f aca="false">IF(C5&gt;2,"sup",IF(C5&lt;=1,"inf","n"))</f>
        <v>#DIV/0!</v>
      </c>
      <c r="H5" s="9" t="e">
        <f aca="false">IF(D5&gt;2,"sup",IF(D5&lt;=1,"inf","n"))</f>
        <v>#DIV/0!</v>
      </c>
    </row>
    <row r="6" customFormat="false" ht="15" hidden="false" customHeight="false" outlineLevel="0" collapsed="false">
      <c r="A6" s="8" t="n">
        <f aca="false">SAISIE!A6</f>
        <v>5</v>
      </c>
      <c r="B6" s="8" t="e">
        <f aca="false">AVERAGE(SAISIE!B104:G104)</f>
        <v>#DIV/0!</v>
      </c>
      <c r="C6" s="8" t="e">
        <f aca="false">AVERAGE(SAISIE!H104:M104)</f>
        <v>#DIV/0!</v>
      </c>
      <c r="D6" s="8" t="e">
        <f aca="false">AVERAGE(SAISIE!N104:T104)</f>
        <v>#DIV/0!</v>
      </c>
      <c r="F6" s="9" t="e">
        <f aca="false">IF(B6&gt;2,"sup",IF(B6&lt;=1,"inf","n"))</f>
        <v>#DIV/0!</v>
      </c>
      <c r="G6" s="9" t="e">
        <f aca="false">IF(C6&gt;2,"sup",IF(C6&lt;=1,"inf","n"))</f>
        <v>#DIV/0!</v>
      </c>
      <c r="H6" s="9" t="e">
        <f aca="false">IF(D6&gt;2,"sup",IF(D6&lt;=1,"inf","n"))</f>
        <v>#DIV/0!</v>
      </c>
    </row>
    <row r="7" customFormat="false" ht="15" hidden="false" customHeight="false" outlineLevel="0" collapsed="false">
      <c r="A7" s="8" t="n">
        <f aca="false">SAISIE!A7</f>
        <v>6</v>
      </c>
      <c r="B7" s="8" t="e">
        <f aca="false">AVERAGE(SAISIE!B105:G105)</f>
        <v>#DIV/0!</v>
      </c>
      <c r="C7" s="8" t="e">
        <f aca="false">AVERAGE(SAISIE!H105:M105)</f>
        <v>#DIV/0!</v>
      </c>
      <c r="D7" s="8" t="e">
        <f aca="false">AVERAGE(SAISIE!N105:T105)</f>
        <v>#DIV/0!</v>
      </c>
      <c r="F7" s="9" t="e">
        <f aca="false">IF(B7&gt;2,"sup",IF(B7&lt;=1,"inf","n"))</f>
        <v>#DIV/0!</v>
      </c>
      <c r="G7" s="9" t="e">
        <f aca="false">IF(C7&gt;2,"sup",IF(C7&lt;=1,"inf","n"))</f>
        <v>#DIV/0!</v>
      </c>
      <c r="H7" s="9" t="e">
        <f aca="false">IF(D7&gt;2,"sup",IF(D7&lt;=1,"inf","n"))</f>
        <v>#DIV/0!</v>
      </c>
    </row>
    <row r="8" customFormat="false" ht="15" hidden="false" customHeight="false" outlineLevel="0" collapsed="false">
      <c r="A8" s="8" t="n">
        <f aca="false">SAISIE!A8</f>
        <v>7</v>
      </c>
      <c r="B8" s="8" t="e">
        <f aca="false">AVERAGE(SAISIE!B106:G106)</f>
        <v>#DIV/0!</v>
      </c>
      <c r="C8" s="8" t="e">
        <f aca="false">AVERAGE(SAISIE!H106:M106)</f>
        <v>#DIV/0!</v>
      </c>
      <c r="D8" s="8" t="e">
        <f aca="false">AVERAGE(SAISIE!N106:T106)</f>
        <v>#DIV/0!</v>
      </c>
      <c r="F8" s="9" t="e">
        <f aca="false">IF(B8&gt;2,"sup",IF(B8&lt;=1,"inf","n"))</f>
        <v>#DIV/0!</v>
      </c>
      <c r="G8" s="9" t="e">
        <f aca="false">IF(C8&gt;2,"sup",IF(C8&lt;=1,"inf","n"))</f>
        <v>#DIV/0!</v>
      </c>
      <c r="H8" s="9" t="e">
        <f aca="false">IF(D8&gt;2,"sup",IF(D8&lt;=1,"inf","n"))</f>
        <v>#DIV/0!</v>
      </c>
    </row>
    <row r="9" customFormat="false" ht="15" hidden="false" customHeight="false" outlineLevel="0" collapsed="false">
      <c r="A9" s="8" t="n">
        <f aca="false">SAISIE!A9</f>
        <v>8</v>
      </c>
      <c r="B9" s="8" t="e">
        <f aca="false">AVERAGE(SAISIE!B107:G107)</f>
        <v>#DIV/0!</v>
      </c>
      <c r="C9" s="8" t="e">
        <f aca="false">AVERAGE(SAISIE!H107:M107)</f>
        <v>#DIV/0!</v>
      </c>
      <c r="D9" s="8" t="e">
        <f aca="false">AVERAGE(SAISIE!N107:T107)</f>
        <v>#DIV/0!</v>
      </c>
      <c r="F9" s="9" t="e">
        <f aca="false">IF(B9&gt;2,"sup",IF(B9&lt;=1,"inf","n"))</f>
        <v>#DIV/0!</v>
      </c>
      <c r="G9" s="9" t="e">
        <f aca="false">IF(C9&gt;2,"sup",IF(C9&lt;=1,"inf","n"))</f>
        <v>#DIV/0!</v>
      </c>
      <c r="H9" s="9" t="e">
        <f aca="false">IF(D9&gt;2,"sup",IF(D9&lt;=1,"inf","n"))</f>
        <v>#DIV/0!</v>
      </c>
    </row>
    <row r="10" customFormat="false" ht="15" hidden="false" customHeight="false" outlineLevel="0" collapsed="false">
      <c r="A10" s="8" t="n">
        <f aca="false">SAISIE!A10</f>
        <v>9</v>
      </c>
      <c r="B10" s="8" t="e">
        <f aca="false">AVERAGE(SAISIE!B108:G108)</f>
        <v>#DIV/0!</v>
      </c>
      <c r="C10" s="8" t="e">
        <f aca="false">AVERAGE(SAISIE!H108:M108)</f>
        <v>#DIV/0!</v>
      </c>
      <c r="D10" s="8" t="e">
        <f aca="false">AVERAGE(SAISIE!N108:T108)</f>
        <v>#DIV/0!</v>
      </c>
      <c r="F10" s="9" t="e">
        <f aca="false">IF(B10&gt;2,"sup",IF(B10&lt;=1,"inf","n"))</f>
        <v>#DIV/0!</v>
      </c>
      <c r="G10" s="9" t="e">
        <f aca="false">IF(C10&gt;2,"sup",IF(C10&lt;=1,"inf","n"))</f>
        <v>#DIV/0!</v>
      </c>
      <c r="H10" s="9" t="e">
        <f aca="false">IF(D10&gt;2,"sup",IF(D10&lt;=1,"inf","n"))</f>
        <v>#DIV/0!</v>
      </c>
    </row>
    <row r="11" customFormat="false" ht="15" hidden="false" customHeight="false" outlineLevel="0" collapsed="false">
      <c r="A11" s="8" t="n">
        <f aca="false">SAISIE!A11</f>
        <v>10</v>
      </c>
      <c r="B11" s="8" t="e">
        <f aca="false">AVERAGE(SAISIE!B109:G109)</f>
        <v>#DIV/0!</v>
      </c>
      <c r="C11" s="8" t="e">
        <f aca="false">AVERAGE(SAISIE!H109:M109)</f>
        <v>#DIV/0!</v>
      </c>
      <c r="D11" s="8" t="e">
        <f aca="false">AVERAGE(SAISIE!N109:T109)</f>
        <v>#DIV/0!</v>
      </c>
      <c r="F11" s="9" t="e">
        <f aca="false">IF(B11&gt;2,"sup",IF(B11&lt;=1,"inf","n"))</f>
        <v>#DIV/0!</v>
      </c>
      <c r="G11" s="9" t="e">
        <f aca="false">IF(C11&gt;2,"sup",IF(C11&lt;=1,"inf","n"))</f>
        <v>#DIV/0!</v>
      </c>
      <c r="H11" s="9" t="e">
        <f aca="false">IF(D11&gt;2,"sup",IF(D11&lt;=1,"inf","n"))</f>
        <v>#DIV/0!</v>
      </c>
    </row>
    <row r="12" customFormat="false" ht="15" hidden="false" customHeight="false" outlineLevel="0" collapsed="false">
      <c r="A12" s="8" t="n">
        <f aca="false">SAISIE!A12</f>
        <v>11</v>
      </c>
      <c r="B12" s="8" t="e">
        <f aca="false">AVERAGE(SAISIE!B110:G110)</f>
        <v>#DIV/0!</v>
      </c>
      <c r="C12" s="8" t="e">
        <f aca="false">AVERAGE(SAISIE!H110:M110)</f>
        <v>#DIV/0!</v>
      </c>
      <c r="D12" s="8" t="e">
        <f aca="false">AVERAGE(SAISIE!N110:T110)</f>
        <v>#DIV/0!</v>
      </c>
      <c r="F12" s="9" t="e">
        <f aca="false">IF(B12&gt;2,"sup",IF(B12&lt;=1,"inf","n"))</f>
        <v>#DIV/0!</v>
      </c>
      <c r="G12" s="9" t="e">
        <f aca="false">IF(C12&gt;2,"sup",IF(C12&lt;=1,"inf","n"))</f>
        <v>#DIV/0!</v>
      </c>
      <c r="H12" s="9" t="e">
        <f aca="false">IF(D12&gt;2,"sup",IF(D12&lt;=1,"inf","n"))</f>
        <v>#DIV/0!</v>
      </c>
    </row>
    <row r="13" customFormat="false" ht="15" hidden="false" customHeight="false" outlineLevel="0" collapsed="false">
      <c r="A13" s="8" t="n">
        <f aca="false">SAISIE!A13</f>
        <v>12</v>
      </c>
      <c r="B13" s="8" t="e">
        <f aca="false">AVERAGE(SAISIE!B111:G111)</f>
        <v>#DIV/0!</v>
      </c>
      <c r="C13" s="8" t="e">
        <f aca="false">AVERAGE(SAISIE!H111:M111)</f>
        <v>#DIV/0!</v>
      </c>
      <c r="D13" s="8" t="e">
        <f aca="false">AVERAGE(SAISIE!N111:T111)</f>
        <v>#DIV/0!</v>
      </c>
      <c r="F13" s="9" t="e">
        <f aca="false">IF(B13&gt;2,"sup",IF(B13&lt;=1,"inf","n"))</f>
        <v>#DIV/0!</v>
      </c>
      <c r="G13" s="9" t="e">
        <f aca="false">IF(C13&gt;2,"sup",IF(C13&lt;=1,"inf","n"))</f>
        <v>#DIV/0!</v>
      </c>
      <c r="H13" s="9" t="e">
        <f aca="false">IF(D13&gt;2,"sup",IF(D13&lt;=1,"inf","n"))</f>
        <v>#DIV/0!</v>
      </c>
    </row>
    <row r="14" customFormat="false" ht="15" hidden="false" customHeight="false" outlineLevel="0" collapsed="false">
      <c r="A14" s="8" t="n">
        <f aca="false">SAISIE!A14</f>
        <v>13</v>
      </c>
      <c r="B14" s="8" t="e">
        <f aca="false">AVERAGE(SAISIE!B112:G112)</f>
        <v>#DIV/0!</v>
      </c>
      <c r="C14" s="8" t="e">
        <f aca="false">AVERAGE(SAISIE!H112:M112)</f>
        <v>#DIV/0!</v>
      </c>
      <c r="D14" s="8" t="e">
        <f aca="false">AVERAGE(SAISIE!N112:T112)</f>
        <v>#DIV/0!</v>
      </c>
      <c r="F14" s="9" t="e">
        <f aca="false">IF(B14&gt;2,"sup",IF(B14&lt;=1,"inf","n"))</f>
        <v>#DIV/0!</v>
      </c>
      <c r="G14" s="9" t="e">
        <f aca="false">IF(C14&gt;2,"sup",IF(C14&lt;=1,"inf","n"))</f>
        <v>#DIV/0!</v>
      </c>
      <c r="H14" s="9" t="e">
        <f aca="false">IF(D14&gt;2,"sup",IF(D14&lt;=1,"inf","n"))</f>
        <v>#DIV/0!</v>
      </c>
    </row>
    <row r="15" customFormat="false" ht="15" hidden="false" customHeight="false" outlineLevel="0" collapsed="false">
      <c r="A15" s="8" t="n">
        <f aca="false">SAISIE!A15</f>
        <v>14</v>
      </c>
      <c r="B15" s="8" t="e">
        <f aca="false">AVERAGE(SAISIE!B113:G113)</f>
        <v>#DIV/0!</v>
      </c>
      <c r="C15" s="8" t="e">
        <f aca="false">AVERAGE(SAISIE!H113:M113)</f>
        <v>#DIV/0!</v>
      </c>
      <c r="D15" s="8" t="e">
        <f aca="false">AVERAGE(SAISIE!N113:T113)</f>
        <v>#DIV/0!</v>
      </c>
      <c r="F15" s="9" t="e">
        <f aca="false">IF(B15&gt;2,"sup",IF(B15&lt;=1,"inf","n"))</f>
        <v>#DIV/0!</v>
      </c>
      <c r="G15" s="9" t="e">
        <f aca="false">IF(C15&gt;2,"sup",IF(C15&lt;=1,"inf","n"))</f>
        <v>#DIV/0!</v>
      </c>
      <c r="H15" s="9" t="e">
        <f aca="false">IF(D15&gt;2,"sup",IF(D15&lt;=1,"inf","n"))</f>
        <v>#DIV/0!</v>
      </c>
    </row>
    <row r="16" customFormat="false" ht="15" hidden="false" customHeight="false" outlineLevel="0" collapsed="false">
      <c r="A16" s="8" t="n">
        <f aca="false">SAISIE!A16</f>
        <v>15</v>
      </c>
      <c r="B16" s="8" t="e">
        <f aca="false">AVERAGE(SAISIE!B114:G114)</f>
        <v>#DIV/0!</v>
      </c>
      <c r="C16" s="8" t="e">
        <f aca="false">AVERAGE(SAISIE!H114:M114)</f>
        <v>#DIV/0!</v>
      </c>
      <c r="D16" s="8" t="e">
        <f aca="false">AVERAGE(SAISIE!N114:T114)</f>
        <v>#DIV/0!</v>
      </c>
      <c r="F16" s="9" t="e">
        <f aca="false">IF(B16&gt;2,"sup",IF(B16&lt;=1,"inf","n"))</f>
        <v>#DIV/0!</v>
      </c>
      <c r="G16" s="9" t="e">
        <f aca="false">IF(C16&gt;2,"sup",IF(C16&lt;=1,"inf","n"))</f>
        <v>#DIV/0!</v>
      </c>
      <c r="H16" s="9" t="e">
        <f aca="false">IF(D16&gt;2,"sup",IF(D16&lt;=1,"inf","n"))</f>
        <v>#DIV/0!</v>
      </c>
    </row>
    <row r="17" customFormat="false" ht="15" hidden="false" customHeight="false" outlineLevel="0" collapsed="false">
      <c r="A17" s="8" t="n">
        <f aca="false">SAISIE!A17</f>
        <v>16</v>
      </c>
      <c r="B17" s="8" t="e">
        <f aca="false">AVERAGE(SAISIE!B115:G115)</f>
        <v>#DIV/0!</v>
      </c>
      <c r="C17" s="8" t="e">
        <f aca="false">AVERAGE(SAISIE!H115:M115)</f>
        <v>#DIV/0!</v>
      </c>
      <c r="D17" s="8" t="e">
        <f aca="false">AVERAGE(SAISIE!N115:T115)</f>
        <v>#DIV/0!</v>
      </c>
      <c r="F17" s="9" t="e">
        <f aca="false">IF(B17&gt;2,"sup",IF(B17&lt;=1,"inf","n"))</f>
        <v>#DIV/0!</v>
      </c>
      <c r="G17" s="9" t="e">
        <f aca="false">IF(C17&gt;2,"sup",IF(C17&lt;=1,"inf","n"))</f>
        <v>#DIV/0!</v>
      </c>
      <c r="H17" s="9" t="e">
        <f aca="false">IF(D17&gt;2,"sup",IF(D17&lt;=1,"inf","n"))</f>
        <v>#DIV/0!</v>
      </c>
    </row>
    <row r="18" customFormat="false" ht="15" hidden="false" customHeight="false" outlineLevel="0" collapsed="false">
      <c r="A18" s="8" t="n">
        <f aca="false">SAISIE!A18</f>
        <v>17</v>
      </c>
      <c r="B18" s="8" t="e">
        <f aca="false">AVERAGE(SAISIE!B116:G116)</f>
        <v>#DIV/0!</v>
      </c>
      <c r="C18" s="8" t="e">
        <f aca="false">AVERAGE(SAISIE!H116:M116)</f>
        <v>#DIV/0!</v>
      </c>
      <c r="D18" s="8" t="e">
        <f aca="false">AVERAGE(SAISIE!N116:T116)</f>
        <v>#DIV/0!</v>
      </c>
      <c r="F18" s="9" t="e">
        <f aca="false">IF(B18&gt;2,"sup",IF(B18&lt;=1,"inf","n"))</f>
        <v>#DIV/0!</v>
      </c>
      <c r="G18" s="9" t="e">
        <f aca="false">IF(C18&gt;2,"sup",IF(C18&lt;=1,"inf","n"))</f>
        <v>#DIV/0!</v>
      </c>
      <c r="H18" s="9" t="e">
        <f aca="false">IF(D18&gt;2,"sup",IF(D18&lt;=1,"inf","n"))</f>
        <v>#DIV/0!</v>
      </c>
    </row>
    <row r="19" customFormat="false" ht="15" hidden="false" customHeight="false" outlineLevel="0" collapsed="false">
      <c r="A19" s="8" t="n">
        <f aca="false">SAISIE!A19</f>
        <v>18</v>
      </c>
      <c r="B19" s="8" t="e">
        <f aca="false">AVERAGE(SAISIE!B117:G117)</f>
        <v>#DIV/0!</v>
      </c>
      <c r="C19" s="8" t="e">
        <f aca="false">AVERAGE(SAISIE!H117:M117)</f>
        <v>#DIV/0!</v>
      </c>
      <c r="D19" s="8" t="e">
        <f aca="false">AVERAGE(SAISIE!N117:T117)</f>
        <v>#DIV/0!</v>
      </c>
      <c r="F19" s="9" t="e">
        <f aca="false">IF(B19&gt;2,"sup",IF(B19&lt;=1,"inf","n"))</f>
        <v>#DIV/0!</v>
      </c>
      <c r="G19" s="9" t="e">
        <f aca="false">IF(C19&gt;2,"sup",IF(C19&lt;=1,"inf","n"))</f>
        <v>#DIV/0!</v>
      </c>
      <c r="H19" s="9" t="e">
        <f aca="false">IF(D19&gt;2,"sup",IF(D19&lt;=1,"inf","n"))</f>
        <v>#DIV/0!</v>
      </c>
    </row>
    <row r="20" customFormat="false" ht="15" hidden="false" customHeight="false" outlineLevel="0" collapsed="false">
      <c r="A20" s="8" t="n">
        <f aca="false">SAISIE!A20</f>
        <v>19</v>
      </c>
      <c r="B20" s="8" t="e">
        <f aca="false">AVERAGE(SAISIE!B118:G118)</f>
        <v>#DIV/0!</v>
      </c>
      <c r="C20" s="8" t="e">
        <f aca="false">AVERAGE(SAISIE!H118:M118)</f>
        <v>#DIV/0!</v>
      </c>
      <c r="D20" s="8" t="e">
        <f aca="false">AVERAGE(SAISIE!N118:T118)</f>
        <v>#DIV/0!</v>
      </c>
      <c r="F20" s="9" t="e">
        <f aca="false">IF(B20&gt;2,"sup",IF(B20&lt;=1,"inf","n"))</f>
        <v>#DIV/0!</v>
      </c>
      <c r="G20" s="9" t="e">
        <f aca="false">IF(C20&gt;2,"sup",IF(C20&lt;=1,"inf","n"))</f>
        <v>#DIV/0!</v>
      </c>
      <c r="H20" s="9" t="e">
        <f aca="false">IF(D20&gt;2,"sup",IF(D20&lt;=1,"inf","n"))</f>
        <v>#DIV/0!</v>
      </c>
    </row>
    <row r="21" customFormat="false" ht="15" hidden="false" customHeight="false" outlineLevel="0" collapsed="false">
      <c r="A21" s="8" t="n">
        <f aca="false">SAISIE!A21</f>
        <v>20</v>
      </c>
      <c r="B21" s="8" t="e">
        <f aca="false">AVERAGE(SAISIE!B119:G119)</f>
        <v>#DIV/0!</v>
      </c>
      <c r="C21" s="8" t="e">
        <f aca="false">AVERAGE(SAISIE!H119:M119)</f>
        <v>#DIV/0!</v>
      </c>
      <c r="D21" s="8" t="e">
        <f aca="false">AVERAGE(SAISIE!N119:T119)</f>
        <v>#DIV/0!</v>
      </c>
      <c r="F21" s="9" t="e">
        <f aca="false">IF(B21&gt;2,"sup",IF(B21&lt;=1,"inf","n"))</f>
        <v>#DIV/0!</v>
      </c>
      <c r="G21" s="9" t="e">
        <f aca="false">IF(C21&gt;2,"sup",IF(C21&lt;=1,"inf","n"))</f>
        <v>#DIV/0!</v>
      </c>
      <c r="H21" s="9" t="e">
        <f aca="false">IF(D21&gt;2,"sup",IF(D21&lt;=1,"inf","n"))</f>
        <v>#DIV/0!</v>
      </c>
    </row>
    <row r="22" customFormat="false" ht="15" hidden="false" customHeight="false" outlineLevel="0" collapsed="false">
      <c r="A22" s="8" t="n">
        <f aca="false">SAISIE!A22</f>
        <v>21</v>
      </c>
      <c r="B22" s="8" t="e">
        <f aca="false">AVERAGE(SAISIE!B120:G120)</f>
        <v>#DIV/0!</v>
      </c>
      <c r="C22" s="8" t="e">
        <f aca="false">AVERAGE(SAISIE!H120:M120)</f>
        <v>#DIV/0!</v>
      </c>
      <c r="D22" s="8" t="e">
        <f aca="false">AVERAGE(SAISIE!N120:T120)</f>
        <v>#DIV/0!</v>
      </c>
      <c r="F22" s="9" t="e">
        <f aca="false">IF(B22&gt;2,"sup",IF(B22&lt;=1,"inf","n"))</f>
        <v>#DIV/0!</v>
      </c>
      <c r="G22" s="9" t="e">
        <f aca="false">IF(C22&gt;2,"sup",IF(C22&lt;=1,"inf","n"))</f>
        <v>#DIV/0!</v>
      </c>
      <c r="H22" s="9" t="e">
        <f aca="false">IF(D22&gt;2,"sup",IF(D22&lt;=1,"inf","n"))</f>
        <v>#DIV/0!</v>
      </c>
    </row>
    <row r="23" customFormat="false" ht="15" hidden="false" customHeight="false" outlineLevel="0" collapsed="false">
      <c r="A23" s="8" t="n">
        <f aca="false">SAISIE!A23</f>
        <v>22</v>
      </c>
      <c r="B23" s="8" t="e">
        <f aca="false">AVERAGE(SAISIE!B121:G121)</f>
        <v>#DIV/0!</v>
      </c>
      <c r="C23" s="8" t="e">
        <f aca="false">AVERAGE(SAISIE!H121:M121)</f>
        <v>#DIV/0!</v>
      </c>
      <c r="D23" s="8" t="e">
        <f aca="false">AVERAGE(SAISIE!N121:T121)</f>
        <v>#DIV/0!</v>
      </c>
      <c r="F23" s="9" t="e">
        <f aca="false">IF(B23&gt;2,"sup",IF(B23&lt;=1,"inf","n"))</f>
        <v>#DIV/0!</v>
      </c>
      <c r="G23" s="9" t="e">
        <f aca="false">IF(C23&gt;2,"sup",IF(C23&lt;=1,"inf","n"))</f>
        <v>#DIV/0!</v>
      </c>
      <c r="H23" s="9" t="e">
        <f aca="false">IF(D23&gt;2,"sup",IF(D23&lt;=1,"inf","n"))</f>
        <v>#DIV/0!</v>
      </c>
    </row>
    <row r="24" customFormat="false" ht="15" hidden="false" customHeight="false" outlineLevel="0" collapsed="false">
      <c r="A24" s="8" t="n">
        <f aca="false">SAISIE!A24</f>
        <v>23</v>
      </c>
      <c r="B24" s="8" t="e">
        <f aca="false">AVERAGE(SAISIE!B122:G122)</f>
        <v>#DIV/0!</v>
      </c>
      <c r="C24" s="8" t="e">
        <f aca="false">AVERAGE(SAISIE!H122:M122)</f>
        <v>#DIV/0!</v>
      </c>
      <c r="D24" s="8" t="e">
        <f aca="false">AVERAGE(SAISIE!N122:T122)</f>
        <v>#DIV/0!</v>
      </c>
      <c r="F24" s="9" t="e">
        <f aca="false">IF(B24&gt;2,"sup",IF(B24&lt;=1,"inf","n"))</f>
        <v>#DIV/0!</v>
      </c>
      <c r="G24" s="9" t="e">
        <f aca="false">IF(C24&gt;2,"sup",IF(C24&lt;=1,"inf","n"))</f>
        <v>#DIV/0!</v>
      </c>
      <c r="H24" s="9" t="e">
        <f aca="false">IF(D24&gt;2,"sup",IF(D24&lt;=1,"inf","n"))</f>
        <v>#DIV/0!</v>
      </c>
    </row>
    <row r="25" customFormat="false" ht="15" hidden="false" customHeight="false" outlineLevel="0" collapsed="false">
      <c r="A25" s="8" t="n">
        <f aca="false">SAISIE!A25</f>
        <v>24</v>
      </c>
      <c r="B25" s="8" t="e">
        <f aca="false">AVERAGE(SAISIE!B123:G123)</f>
        <v>#DIV/0!</v>
      </c>
      <c r="C25" s="8" t="e">
        <f aca="false">AVERAGE(SAISIE!H123:M123)</f>
        <v>#DIV/0!</v>
      </c>
      <c r="D25" s="8" t="e">
        <f aca="false">AVERAGE(SAISIE!N123:T123)</f>
        <v>#DIV/0!</v>
      </c>
      <c r="F25" s="9" t="e">
        <f aca="false">IF(B25&gt;2,"sup",IF(B25&lt;=1,"inf","n"))</f>
        <v>#DIV/0!</v>
      </c>
      <c r="G25" s="9" t="e">
        <f aca="false">IF(C25&gt;2,"sup",IF(C25&lt;=1,"inf","n"))</f>
        <v>#DIV/0!</v>
      </c>
      <c r="H25" s="9" t="e">
        <f aca="false">IF(D25&gt;2,"sup",IF(D25&lt;=1,"inf","n"))</f>
        <v>#DIV/0!</v>
      </c>
    </row>
    <row r="26" customFormat="false" ht="15" hidden="false" customHeight="false" outlineLevel="0" collapsed="false">
      <c r="A26" s="8" t="n">
        <f aca="false">SAISIE!A26</f>
        <v>25</v>
      </c>
      <c r="B26" s="8" t="e">
        <f aca="false">AVERAGE(SAISIE!B124:G124)</f>
        <v>#DIV/0!</v>
      </c>
      <c r="C26" s="8" t="e">
        <f aca="false">AVERAGE(SAISIE!H124:M124)</f>
        <v>#DIV/0!</v>
      </c>
      <c r="D26" s="8" t="e">
        <f aca="false">AVERAGE(SAISIE!N124:T124)</f>
        <v>#DIV/0!</v>
      </c>
      <c r="F26" s="9" t="e">
        <f aca="false">IF(B26&gt;2,"sup",IF(B26&lt;=1,"inf","n"))</f>
        <v>#DIV/0!</v>
      </c>
      <c r="G26" s="9" t="e">
        <f aca="false">IF(C26&gt;2,"sup",IF(C26&lt;=1,"inf","n"))</f>
        <v>#DIV/0!</v>
      </c>
      <c r="H26" s="9" t="e">
        <f aca="false">IF(D26&gt;2,"sup",IF(D26&lt;=1,"inf","n"))</f>
        <v>#DIV/0!</v>
      </c>
    </row>
    <row r="27" customFormat="false" ht="15" hidden="false" customHeight="false" outlineLevel="0" collapsed="false">
      <c r="A27" s="8" t="n">
        <f aca="false">SAISIE!A27</f>
        <v>26</v>
      </c>
      <c r="B27" s="8" t="e">
        <f aca="false">AVERAGE(SAISIE!B125:G125)</f>
        <v>#DIV/0!</v>
      </c>
      <c r="C27" s="8" t="e">
        <f aca="false">AVERAGE(SAISIE!H125:M125)</f>
        <v>#DIV/0!</v>
      </c>
      <c r="D27" s="8" t="e">
        <f aca="false">AVERAGE(SAISIE!N125:T125)</f>
        <v>#DIV/0!</v>
      </c>
      <c r="F27" s="9" t="e">
        <f aca="false">IF(B27&gt;2,"sup",IF(B27&lt;=1,"inf","n"))</f>
        <v>#DIV/0!</v>
      </c>
      <c r="G27" s="9" t="e">
        <f aca="false">IF(C27&gt;2,"sup",IF(C27&lt;=1,"inf","n"))</f>
        <v>#DIV/0!</v>
      </c>
      <c r="H27" s="9" t="e">
        <f aca="false">IF(D27&gt;2,"sup",IF(D27&lt;=1,"inf","n"))</f>
        <v>#DIV/0!</v>
      </c>
    </row>
    <row r="28" customFormat="false" ht="15" hidden="false" customHeight="false" outlineLevel="0" collapsed="false">
      <c r="A28" s="8" t="n">
        <f aca="false">SAISIE!A28</f>
        <v>27</v>
      </c>
      <c r="B28" s="8" t="e">
        <f aca="false">AVERAGE(SAISIE!B126:G126)</f>
        <v>#DIV/0!</v>
      </c>
      <c r="C28" s="8" t="e">
        <f aca="false">AVERAGE(SAISIE!H126:M126)</f>
        <v>#DIV/0!</v>
      </c>
      <c r="D28" s="8" t="e">
        <f aca="false">AVERAGE(SAISIE!N126:T126)</f>
        <v>#DIV/0!</v>
      </c>
      <c r="F28" s="9" t="e">
        <f aca="false">IF(B28&gt;2,"sup",IF(B28&lt;=1,"inf","n"))</f>
        <v>#DIV/0!</v>
      </c>
      <c r="G28" s="9" t="e">
        <f aca="false">IF(C28&gt;2,"sup",IF(C28&lt;=1,"inf","n"))</f>
        <v>#DIV/0!</v>
      </c>
      <c r="H28" s="9" t="e">
        <f aca="false">IF(D28&gt;2,"sup",IF(D28&lt;=1,"inf","n"))</f>
        <v>#DIV/0!</v>
      </c>
    </row>
    <row r="29" customFormat="false" ht="15" hidden="false" customHeight="false" outlineLevel="0" collapsed="false">
      <c r="A29" s="8" t="n">
        <f aca="false">SAISIE!A29</f>
        <v>28</v>
      </c>
      <c r="B29" s="8" t="e">
        <f aca="false">AVERAGE(SAISIE!B127:G127)</f>
        <v>#DIV/0!</v>
      </c>
      <c r="C29" s="8" t="e">
        <f aca="false">AVERAGE(SAISIE!H127:M127)</f>
        <v>#DIV/0!</v>
      </c>
      <c r="D29" s="8" t="e">
        <f aca="false">AVERAGE(SAISIE!N127:T127)</f>
        <v>#DIV/0!</v>
      </c>
      <c r="F29" s="9" t="e">
        <f aca="false">IF(B29&gt;2,"sup",IF(B29&lt;=1,"inf","n"))</f>
        <v>#DIV/0!</v>
      </c>
      <c r="G29" s="9" t="e">
        <f aca="false">IF(C29&gt;2,"sup",IF(C29&lt;=1,"inf","n"))</f>
        <v>#DIV/0!</v>
      </c>
      <c r="H29" s="9" t="e">
        <f aca="false">IF(D29&gt;2,"sup",IF(D29&lt;=1,"inf","n"))</f>
        <v>#DIV/0!</v>
      </c>
    </row>
    <row r="30" customFormat="false" ht="15" hidden="false" customHeight="false" outlineLevel="0" collapsed="false">
      <c r="A30" s="8" t="n">
        <f aca="false">SAISIE!A30</f>
        <v>29</v>
      </c>
      <c r="B30" s="8" t="e">
        <f aca="false">AVERAGE(SAISIE!B128:G128)</f>
        <v>#DIV/0!</v>
      </c>
      <c r="C30" s="8" t="e">
        <f aca="false">AVERAGE(SAISIE!H128:M128)</f>
        <v>#DIV/0!</v>
      </c>
      <c r="D30" s="8" t="e">
        <f aca="false">AVERAGE(SAISIE!N128:T128)</f>
        <v>#DIV/0!</v>
      </c>
      <c r="F30" s="9" t="e">
        <f aca="false">IF(B30&gt;2,"sup",IF(B30&lt;=1,"inf","n"))</f>
        <v>#DIV/0!</v>
      </c>
      <c r="G30" s="9" t="e">
        <f aca="false">IF(C30&gt;2,"sup",IF(C30&lt;=1,"inf","n"))</f>
        <v>#DIV/0!</v>
      </c>
      <c r="H30" s="9" t="e">
        <f aca="false">IF(D30&gt;2,"sup",IF(D30&lt;=1,"inf","n"))</f>
        <v>#DIV/0!</v>
      </c>
    </row>
    <row r="31" customFormat="false" ht="15" hidden="false" customHeight="false" outlineLevel="0" collapsed="false">
      <c r="A31" s="8" t="n">
        <f aca="false">SAISIE!A31</f>
        <v>30</v>
      </c>
      <c r="B31" s="8" t="e">
        <f aca="false">AVERAGE(SAISIE!B129:G129)</f>
        <v>#DIV/0!</v>
      </c>
      <c r="C31" s="8" t="e">
        <f aca="false">AVERAGE(SAISIE!H129:M129)</f>
        <v>#DIV/0!</v>
      </c>
      <c r="D31" s="8" t="e">
        <f aca="false">AVERAGE(SAISIE!N129:T129)</f>
        <v>#DIV/0!</v>
      </c>
      <c r="F31" s="9" t="e">
        <f aca="false">IF(B31&gt;2,"sup",IF(B31&lt;=1,"inf","n"))</f>
        <v>#DIV/0!</v>
      </c>
      <c r="G31" s="9" t="e">
        <f aca="false">IF(C31&gt;2,"sup",IF(C31&lt;=1,"inf","n"))</f>
        <v>#DIV/0!</v>
      </c>
      <c r="H31" s="9" t="e">
        <f aca="false">IF(D31&gt;2,"sup",IF(D31&lt;=1,"inf","n"))</f>
        <v>#DIV/0!</v>
      </c>
    </row>
    <row r="32" customFormat="false" ht="15" hidden="false" customHeight="false" outlineLevel="0" collapsed="false">
      <c r="A32" s="8" t="n">
        <f aca="false">SAISIE!A32</f>
        <v>31</v>
      </c>
      <c r="B32" s="8" t="e">
        <f aca="false">AVERAGE(SAISIE!B130:G130)</f>
        <v>#DIV/0!</v>
      </c>
      <c r="C32" s="8" t="e">
        <f aca="false">AVERAGE(SAISIE!H130:M130)</f>
        <v>#DIV/0!</v>
      </c>
      <c r="D32" s="8" t="e">
        <f aca="false">AVERAGE(SAISIE!N130:T130)</f>
        <v>#DIV/0!</v>
      </c>
      <c r="F32" s="9" t="e">
        <f aca="false">IF(B32&gt;2,"sup",IF(B32&lt;=1,"inf","n"))</f>
        <v>#DIV/0!</v>
      </c>
      <c r="G32" s="9" t="e">
        <f aca="false">IF(C32&gt;2,"sup",IF(C32&lt;=1,"inf","n"))</f>
        <v>#DIV/0!</v>
      </c>
      <c r="H32" s="9" t="e">
        <f aca="false">IF(D32&gt;2,"sup",IF(D32&lt;=1,"inf","n"))</f>
        <v>#DIV/0!</v>
      </c>
    </row>
    <row r="33" customFormat="false" ht="15" hidden="false" customHeight="false" outlineLevel="0" collapsed="false">
      <c r="A33" s="8" t="n">
        <f aca="false">SAISIE!A33</f>
        <v>32</v>
      </c>
      <c r="B33" s="8" t="e">
        <f aca="false">AVERAGE(SAISIE!B131:G131)</f>
        <v>#DIV/0!</v>
      </c>
      <c r="C33" s="8" t="e">
        <f aca="false">AVERAGE(SAISIE!H131:M131)</f>
        <v>#DIV/0!</v>
      </c>
      <c r="D33" s="8" t="e">
        <f aca="false">AVERAGE(SAISIE!N131:T131)</f>
        <v>#DIV/0!</v>
      </c>
      <c r="F33" s="9" t="e">
        <f aca="false">IF(B33&gt;2,"sup",IF(B33&lt;=1,"inf","n"))</f>
        <v>#DIV/0!</v>
      </c>
      <c r="G33" s="9" t="e">
        <f aca="false">IF(C33&gt;2,"sup",IF(C33&lt;=1,"inf","n"))</f>
        <v>#DIV/0!</v>
      </c>
      <c r="H33" s="9" t="e">
        <f aca="false">IF(D33&gt;2,"sup",IF(D33&lt;=1,"inf","n"))</f>
        <v>#DIV/0!</v>
      </c>
    </row>
    <row r="34" customFormat="false" ht="15" hidden="false" customHeight="false" outlineLevel="0" collapsed="false">
      <c r="A34" s="8" t="n">
        <f aca="false">SAISIE!A34</f>
        <v>33</v>
      </c>
      <c r="B34" s="8" t="e">
        <f aca="false">AVERAGE(SAISIE!B132:G132)</f>
        <v>#DIV/0!</v>
      </c>
      <c r="C34" s="8" t="e">
        <f aca="false">AVERAGE(SAISIE!H132:M132)</f>
        <v>#DIV/0!</v>
      </c>
      <c r="D34" s="8" t="e">
        <f aca="false">AVERAGE(SAISIE!N132:T132)</f>
        <v>#DIV/0!</v>
      </c>
      <c r="F34" s="9" t="e">
        <f aca="false">IF(B34&gt;2,"sup",IF(B34&lt;=1,"inf","n"))</f>
        <v>#DIV/0!</v>
      </c>
      <c r="G34" s="9" t="e">
        <f aca="false">IF(C34&gt;2,"sup",IF(C34&lt;=1,"inf","n"))</f>
        <v>#DIV/0!</v>
      </c>
      <c r="H34" s="9" t="e">
        <f aca="false">IF(D34&gt;2,"sup",IF(D34&lt;=1,"inf","n"))</f>
        <v>#DIV/0!</v>
      </c>
    </row>
    <row r="35" customFormat="false" ht="15" hidden="false" customHeight="false" outlineLevel="0" collapsed="false">
      <c r="A35" s="8" t="n">
        <f aca="false">SAISIE!A35</f>
        <v>34</v>
      </c>
      <c r="B35" s="8" t="e">
        <f aca="false">AVERAGE(SAISIE!B133:G133)</f>
        <v>#DIV/0!</v>
      </c>
      <c r="C35" s="8" t="e">
        <f aca="false">AVERAGE(SAISIE!H133:M133)</f>
        <v>#DIV/0!</v>
      </c>
      <c r="D35" s="8" t="e">
        <f aca="false">AVERAGE(SAISIE!N133:T133)</f>
        <v>#DIV/0!</v>
      </c>
      <c r="F35" s="9" t="e">
        <f aca="false">IF(B35&gt;2,"sup",IF(B35&lt;=1,"inf","n"))</f>
        <v>#DIV/0!</v>
      </c>
      <c r="G35" s="9" t="e">
        <f aca="false">IF(C35&gt;2,"sup",IF(C35&lt;=1,"inf","n"))</f>
        <v>#DIV/0!</v>
      </c>
      <c r="H35" s="9" t="e">
        <f aca="false">IF(D35&gt;2,"sup",IF(D35&lt;=1,"inf","n")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7" t="s">
        <v>22</v>
      </c>
      <c r="C1" s="7" t="s">
        <v>23</v>
      </c>
      <c r="D1" s="7" t="s">
        <v>24</v>
      </c>
    </row>
    <row r="2" customFormat="false" ht="12.75" hidden="false" customHeight="false" outlineLevel="0" collapsed="false">
      <c r="A2" s="7" t="s">
        <v>25</v>
      </c>
      <c r="B2" s="8" t="n">
        <f aca="false">COUNTIF(RECAPITULATIF!F2:F35,"sup")</f>
        <v>0</v>
      </c>
      <c r="C2" s="8" t="n">
        <f aca="false">COUNTIF(RECAPITULATIF!G2:G35,"sup")</f>
        <v>0</v>
      </c>
      <c r="D2" s="8" t="n">
        <f aca="false">COUNTIF(RECAPITULATIF!H2:H35,"sup")</f>
        <v>0</v>
      </c>
    </row>
    <row r="3" customFormat="false" ht="12.75" hidden="false" customHeight="false" outlineLevel="0" collapsed="false">
      <c r="A3" s="7" t="s">
        <v>26</v>
      </c>
      <c r="B3" s="8" t="n">
        <f aca="false">COUNTIF(RECAPITULATIF!F2:F35,"n")</f>
        <v>0</v>
      </c>
      <c r="C3" s="8" t="n">
        <f aca="false">COUNTIF(RECAPITULATIF!G2:G35,"n")</f>
        <v>0</v>
      </c>
      <c r="D3" s="8" t="n">
        <f aca="false">COUNTIF(RECAPITULATIF!H2:H35,"n")</f>
        <v>0</v>
      </c>
    </row>
    <row r="4" customFormat="false" ht="12.75" hidden="false" customHeight="false" outlineLevel="0" collapsed="false">
      <c r="A4" s="7" t="s">
        <v>27</v>
      </c>
      <c r="B4" s="8" t="n">
        <f aca="false">COUNTIF(RECAPITULATIF!F2:F35,"inf")</f>
        <v>0</v>
      </c>
      <c r="C4" s="8" t="n">
        <f aca="false">COUNTIF(RECAPITULATIF!G2:G35,"inf")</f>
        <v>0</v>
      </c>
      <c r="D4" s="8" t="n">
        <f aca="false">COUNTIF(RECAPITULATIF!H2:H35,"inf"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6:49:49Z</dcterms:created>
  <dc:creator/>
  <dc:description/>
  <dc:language>en-US</dc:language>
  <cp:lastModifiedBy>ia62</cp:lastModifiedBy>
  <cp:lastPrinted>2010-06-25T12:52:42Z</cp:lastPrinted>
  <dcterms:modified xsi:type="dcterms:W3CDTF">2011-09-08T13:31:54Z</dcterms:modified>
  <cp:revision>1</cp:revision>
  <dc:subject/>
  <dc:title/>
</cp:coreProperties>
</file>